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ΥΠΟΘΕΣΕΙΣ" sheetId="1" state="visible" r:id="rId2"/>
    <sheet name="ΔΙΚΗΓΟΡΟΙ ΕΝΑΓΟΝΤΟΣ" sheetId="2" state="visible" r:id="rId3"/>
    <sheet name="ΔΙΚΗΓΟΡΟΙ ΕΝΑΓΟΜΕΝΟΥ"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08">
  <si>
    <t xml:space="preserve">Γενικά Στοιχεία</t>
  </si>
  <si>
    <t xml:space="preserve">CASE_INSERT_TYPE</t>
  </si>
  <si>
    <t xml:space="preserve">COURT_TYPES</t>
  </si>
  <si>
    <t xml:space="preserve">COURT_KINDS</t>
  </si>
  <si>
    <t xml:space="preserve">COURT_NAMES</t>
  </si>
  <si>
    <t xml:space="preserve">Κωδικός</t>
  </si>
  <si>
    <r>
      <rPr>
        <b val="true"/>
        <sz val="12"/>
        <color rgb="FF333333"/>
        <rFont val="Calibri"/>
        <family val="2"/>
        <charset val="1"/>
      </rPr>
      <t xml:space="preserve">Οδηγίες
</t>
    </r>
    <r>
      <rPr>
        <sz val="11"/>
        <color rgb="FF333333"/>
        <rFont val="Calibri"/>
        <family val="2"/>
        <charset val="1"/>
      </rPr>
      <t xml:space="preserve">
Τα πεδία που έχουν στο τίτλο τους το σύμβολο * είναι υποχρεωτικά.
Εάν θέλετε να εισάγετε δικηγόρους θα πρέπει να τους συμπληρώσετε στις αντίστοιχες καρτέλες (ΔΙΚΗΓΟΡΟΙ ΕΝΑΓΟΝΤΟΣ και ΔΙΚΗΓΟΡΟΙ ΕΝΑΓΟΜΕΝΟΥ). Στη πρώτη στήλη με το id θα πρέπει να βάλετε το </t>
    </r>
    <r>
      <rPr>
        <b val="true"/>
        <sz val="11"/>
        <color rgb="FF333333"/>
        <rFont val="Calibri"/>
        <family val="2"/>
      </rPr>
      <t xml:space="preserve">id</t>
    </r>
    <r>
      <rPr>
        <sz val="11"/>
        <color rgb="FF333333"/>
        <rFont val="Calibri"/>
        <family val="2"/>
        <charset val="1"/>
      </rPr>
      <t xml:space="preserve"> της υπόθεσης που φαίνεται στη πρώτη στήλη της καρτέλας “ΥΠΟΘΕΣΕΙΣ”.</t>
    </r>
  </si>
  <si>
    <t xml:space="preserve">name</t>
  </si>
  <si>
    <t xml:space="preserve">id</t>
  </si>
  <si>
    <t xml:space="preserve">court_type_id</t>
  </si>
  <si>
    <t xml:space="preserve">Ημερομηνία *</t>
  </si>
  <si>
    <t xml:space="preserve">Ημερομηνία της μορφής ΗΗ/ΜΜ/ΧΧΧΧ, π.χ. 25/4/2016</t>
  </si>
  <si>
    <t xml:space="preserve">-</t>
  </si>
  <si>
    <t xml:space="preserve">Ποινικό</t>
  </si>
  <si>
    <t xml:space="preserve">Εφετείο</t>
  </si>
  <si>
    <t xml:space="preserve">Ειρηνοδικείο Αγ. Κήρυκου</t>
  </si>
  <si>
    <t xml:space="preserve">Τύπος *</t>
  </si>
  <si>
    <t xml:space="preserve">Πολιτικό</t>
  </si>
  <si>
    <t xml:space="preserve">Εξ' αναβολής</t>
  </si>
  <si>
    <t xml:space="preserve">Μονομελές Πρωτοδικείο</t>
  </si>
  <si>
    <t xml:space="preserve">Ειρηνοδικείο Αγρινίου-Δυτ. Στερεάς</t>
  </si>
  <si>
    <t xml:space="preserve">Είδος *</t>
  </si>
  <si>
    <t xml:space="preserve">Ειρηνοδικείο</t>
  </si>
  <si>
    <t xml:space="preserve">Επανάληψη</t>
  </si>
  <si>
    <t xml:space="preserve">Πολυμελές Πρωτοδικείο</t>
  </si>
  <si>
    <t xml:space="preserve">Ειρηνοδικείο Αθηνών</t>
  </si>
  <si>
    <t xml:space="preserve">Δικαστήριο *</t>
  </si>
  <si>
    <t xml:space="preserve">Ειρηνοδικείο Λιβαδειάς</t>
  </si>
  <si>
    <t xml:space="preserve">Πρωτοείσακτη</t>
  </si>
  <si>
    <t xml:space="preserve">kind range</t>
  </si>
  <si>
    <t xml:space="preserve">Εφετείο Ανηλίκων</t>
  </si>
  <si>
    <t xml:space="preserve">Ειρηνοδικείο Αιγίνης</t>
  </si>
  <si>
    <t xml:space="preserve">Κτήριο</t>
  </si>
  <si>
    <t xml:space="preserve">$CI$3:$CI$5</t>
  </si>
  <si>
    <t xml:space="preserve">Μικτό Ορκωτό Δικαστήριο</t>
  </si>
  <si>
    <t xml:space="preserve">Ειρηνοδικείο Αιγίου</t>
  </si>
  <si>
    <t xml:space="preserve">Αίθουσα</t>
  </si>
  <si>
    <t xml:space="preserve">$CI$6:$CI$14</t>
  </si>
  <si>
    <t xml:space="preserve">Μικτό Ορκωτό Εφετείο</t>
  </si>
  <si>
    <t xml:space="preserve">Ειρηνοδικείο Ακράτας</t>
  </si>
  <si>
    <t xml:space="preserve">Υποθέσεις</t>
  </si>
  <si>
    <t xml:space="preserve">Μονομελές Εφετείο Κακουργημάτων</t>
  </si>
  <si>
    <t xml:space="preserve">Ειρηνοδικείο Αλεξάνδρειας</t>
  </si>
  <si>
    <t xml:space="preserve">Α/Α Πινακίου *</t>
  </si>
  <si>
    <t xml:space="preserve">Τρόπος 
εισαγωγής*</t>
  </si>
  <si>
    <t xml:space="preserve">ΓΑΚ</t>
  </si>
  <si>
    <t xml:space="preserve">ΕΑΚ</t>
  </si>
  <si>
    <t xml:space="preserve">Αριθμός παλαιάς διδικασίας</t>
  </si>
  <si>
    <t xml:space="preserve">Κατηγορία</t>
  </si>
  <si>
    <t xml:space="preserve">Διαδικασία</t>
  </si>
  <si>
    <t xml:space="preserve">Ενάγων</t>
  </si>
  <si>
    <t xml:space="preserve">Εναγόμενος</t>
  </si>
  <si>
    <t xml:space="preserve">Μονομελές Πρωτοδικείο Πλημμελημάτων</t>
  </si>
  <si>
    <t xml:space="preserve">Ειρηνοδικείο Αλεξανδρούπολης</t>
  </si>
  <si>
    <t xml:space="preserve">Οίκοθεν Προσδιορισμός</t>
  </si>
  <si>
    <t xml:space="preserve">103/15</t>
  </si>
  <si>
    <t xml:space="preserve">Αγωγές Τακτικής - Τακτική-κλήση ανακοπή κατά ΔΠ 212/14</t>
  </si>
  <si>
    <t xml:space="preserve">Τράπεζα Eurobank Ergasias ΑΕ</t>
  </si>
  <si>
    <t xml:space="preserve">Μητσικόπουλος Βασίλειος</t>
  </si>
  <si>
    <t xml:space="preserve">Πενταμελές Εφετείο</t>
  </si>
  <si>
    <t xml:space="preserve">Ειρηνοδικείο Αλμυρού</t>
  </si>
  <si>
    <t xml:space="preserve">9/19</t>
  </si>
  <si>
    <t xml:space="preserve">Αγωγές Εργατικές  - Αγωγή Εργατική</t>
  </si>
  <si>
    <t xml:space="preserve">ΚΟΡΑΤΖΙΝΑ ΠΑΝΑΓΙΩΤΑ</t>
  </si>
  <si>
    <t xml:space="preserve">ΟΤΑ "ΔΗΜΟΣ ΟΡΧΟΜΕΝΟΥ"</t>
  </si>
  <si>
    <t xml:space="preserve">Τριμελές Εφετείο Κακουργημάτων</t>
  </si>
  <si>
    <t xml:space="preserve">Ειρηνοδικείο Αμαλιάδας</t>
  </si>
  <si>
    <t xml:space="preserve">17/19</t>
  </si>
  <si>
    <t xml:space="preserve">ΑΛΕΠΗ ΣΤΑΥΡΟΥΛΑ</t>
  </si>
  <si>
    <t xml:space="preserve">"ΠΛΕΥΣΙΣ ΝΑΥΤΙΚΗ ΕΤΑΙΡΕΙΑ"</t>
  </si>
  <si>
    <t xml:space="preserve">Τριμελές Εφετείο Πλημμελημάτων</t>
  </si>
  <si>
    <t xml:space="preserve">Ειρηνοδικείο Αμαρουσίου</t>
  </si>
  <si>
    <t xml:space="preserve">6/19</t>
  </si>
  <si>
    <t xml:space="preserve">Αγωγές Ειδικής - Ειδική-Κλήση για επανάλ. Συζήτ. υπ.αρ.326/015 αποφ</t>
  </si>
  <si>
    <t xml:space="preserve">ΛΟΥΚΑΣ ΒΕΝΙΖΕΛΟΣ ΚΑΙ ΥΙΟΙ Ο.Ε</t>
  </si>
  <si>
    <t xml:space="preserve">ΠΑΠΑΣΠΥΡΟΥ ΑΣΗΜΙΝΑ</t>
  </si>
  <si>
    <t xml:space="preserve">Τριμελές Πρωτοδικείο Πλημμελημάτων</t>
  </si>
  <si>
    <t xml:space="preserve">Ειρηνοδικείο Αμύνταιου</t>
  </si>
  <si>
    <t xml:space="preserve">17/18</t>
  </si>
  <si>
    <t xml:space="preserve">Αγωγές Ειδικής - Ειδική-ανακοπή κατά δήλωση τρίτου</t>
  </si>
  <si>
    <t xml:space="preserve">ΕΛΛΗΝΙΚΟ ΔΗΜΟΣΙΟ</t>
  </si>
  <si>
    <t xml:space="preserve">ΔΗΜΟΥ ΙΩΑΝΝΗΣ</t>
  </si>
  <si>
    <t xml:space="preserve">Ειρηνοδικείο Άμφισσας</t>
  </si>
  <si>
    <t xml:space="preserve">14/18</t>
  </si>
  <si>
    <t xml:space="preserve">Αγωγές Ειδικής - ειδική-ανακοπή κατά δήλωση τρίτου</t>
  </si>
  <si>
    <t xml:space="preserve">ΕΛΛΗΝΙΚΟ  ΔΗΜΟΣΙΟ</t>
  </si>
  <si>
    <t xml:space="preserve">Ειρηνοδικείο Άνδρου</t>
  </si>
  <si>
    <t xml:space="preserve">21/19</t>
  </si>
  <si>
    <t xml:space="preserve">Αγωγές Ειδικής - Ειδική-μισθωτική</t>
  </si>
  <si>
    <t xml:space="preserve">ΚΑΤΣΑΜΑΚΑ ΣΠΥΡΙΔΟΥΛΑ</t>
  </si>
  <si>
    <t xml:space="preserve">ΧΡΗΣΤΟΥ ΛΟΥΚΑΣ</t>
  </si>
  <si>
    <t xml:space="preserve">Ειρηνοδικείο Άργους</t>
  </si>
  <si>
    <t xml:space="preserve">24/19</t>
  </si>
  <si>
    <t xml:space="preserve">Αγωγές Ειδικής - Ειδική - Μισθωτική</t>
  </si>
  <si>
    <t xml:space="preserve">ΓΕΩΡΓΙΟΥ ΔΗΜΗΤΡΙΑ</t>
  </si>
  <si>
    <t xml:space="preserve">ΜΗΤΡΑΤΖΟΥΛΗΣ ΧΑΡΑΛΑΜΠΟΣ</t>
  </si>
  <si>
    <t xml:space="preserve">Ειρηνοδικείο Αρήνης</t>
  </si>
  <si>
    <t xml:space="preserve">39/19</t>
  </si>
  <si>
    <t xml:space="preserve">ΡΑΓΚΟΥΣΗ ΓΕΡΥΦΑΛΛΙΑ</t>
  </si>
  <si>
    <t xml:space="preserve">ΡΟΥΣΣΗΣ ΙΩΑΝΝΗΣ</t>
  </si>
  <si>
    <t xml:space="preserve">Ειρηνοδικείο Αριδαίας</t>
  </si>
  <si>
    <t xml:space="preserve">5/20</t>
  </si>
  <si>
    <t xml:space="preserve">Αγωγές Μικροδιαφορές - Μικροδιαφορά - κλήση</t>
  </si>
  <si>
    <t xml:space="preserve">"ΜΑΣΤΕΡ Α.Ε-ΚΕΝΤΡΟ ΚΑΤΑΡΤΙΣΗΣ &amp; ΣΥΜΒΟΥΛΕΥΤΙΚΗΣ"</t>
  </si>
  <si>
    <t xml:space="preserve">ΓΕΩΡΓΑΝΤΖΙΝΟΣ ΑΣΗΜΑΚΗΣ</t>
  </si>
  <si>
    <t xml:space="preserve">Ειρηνοδικείο Αρναίας</t>
  </si>
  <si>
    <t xml:space="preserve">4/20</t>
  </si>
  <si>
    <t xml:space="preserve">Αγωγές Μικροδιαφορές - Μικροδιαφορά -Κλήση</t>
  </si>
  <si>
    <t xml:space="preserve">ΜΑΣΤΕΡ Α.Ε-ΚΕΝΤΡΟ ΚΑΤΑΡΤΙΣΗΣ &amp; ΣΥΜΒΟΥΛΕΥΤΙΚΗΣ</t>
  </si>
  <si>
    <t xml:space="preserve">ΚΟΥΚΟΓΙΑΝΝΗ ΜΑΡΙΑ</t>
  </si>
  <si>
    <t xml:space="preserve">Ειρηνοδικείο Άρτας</t>
  </si>
  <si>
    <t xml:space="preserve">3/20</t>
  </si>
  <si>
    <t xml:space="preserve">Αγωγές Μικροδιαφορές - Μικροδιαφορά (Κλήση)</t>
  </si>
  <si>
    <t xml:space="preserve">"MASTER Α.Ε. ΚΕΝΤΡΟ ΚΑΤΑΡΤΙΣΗΣ &amp; ΣΥΜΒΟΥΛΕΥΤΙΚΗΣ "</t>
  </si>
  <si>
    <t xml:space="preserve">ΧΑΛΙΩΤΗ ΤΡΙΑΝΤΑΦΥΛΛΙΑ</t>
  </si>
  <si>
    <t xml:space="preserve">Ειρηνοδικείο Άστρους</t>
  </si>
  <si>
    <t xml:space="preserve">55/19</t>
  </si>
  <si>
    <t xml:space="preserve">Αγωγές Μικροδιαφορές - Μικροδιαφορά</t>
  </si>
  <si>
    <t xml:space="preserve">ΚΟΛΛΙΑΣ ΙΩΑΝΝΗΣ</t>
  </si>
  <si>
    <t xml:space="preserve">ΛΙΑΚΟΣ ΙΩΑΝΝΗΣ</t>
  </si>
  <si>
    <t xml:space="preserve">Ειρηνοδικείο Αταλάντης</t>
  </si>
  <si>
    <t xml:space="preserve">21/20</t>
  </si>
  <si>
    <t xml:space="preserve">Αγωγές Εκουσίας - Εκουσία-άδεια αποπ.για λογ. ανηλ. Τέκνου</t>
  </si>
  <si>
    <t xml:space="preserve">ΣΦΟΝΤΟΥΡΗΣ ΑΝΤΩΝΙΟΣ</t>
  </si>
  <si>
    <t xml:space="preserve">Ειρηνοδικείο Αχαρνών</t>
  </si>
  <si>
    <t xml:space="preserve">23/20</t>
  </si>
  <si>
    <t xml:space="preserve">Αγωγές Εκουσίας - Εκουσία-λύση σωματείου</t>
  </si>
  <si>
    <t xml:space="preserve">ΧΡΙΣΤΟΔΟΥΛΟΥ ΧΡΙΣΤΟΣ</t>
  </si>
  <si>
    <t xml:space="preserve">"ΣΥΛΛΟΓΟΣ ΜΑΚΕΔΟΝΩΝ Ν. ΒΟΙΩΤΙΑΣ"</t>
  </si>
  <si>
    <t xml:space="preserve">Ειρηνοδικείο Βάλτου</t>
  </si>
  <si>
    <t xml:space="preserve">26/20</t>
  </si>
  <si>
    <t xml:space="preserve">Αγωγές Εκουσίας - Εκουσία - άδεια εκποίησης ακινήτου ανηλίκου</t>
  </si>
  <si>
    <t xml:space="preserve">ΣΑΚΕΛΛΑΡΙΟΥ ΚΩΝΣΤΑΝΤΙΝΟΣ</t>
  </si>
  <si>
    <t xml:space="preserve">Ειρηνοδικείο Βάμου</t>
  </si>
  <si>
    <t xml:space="preserve">20/20</t>
  </si>
  <si>
    <t xml:space="preserve">Αγωγές Ασφαλιστικά - Ασφαλιστικά αρ. 632 ΚπολΔ</t>
  </si>
  <si>
    <t xml:space="preserve">ΡΕΝΤΖΟΣ ΒΑΣΙΛΕΙΟΣ</t>
  </si>
  <si>
    <t xml:space="preserve">ΡΕΝΤΖΟΣ ΓΕΩΡΓΙΟΣ</t>
  </si>
  <si>
    <t xml:space="preserve">Ειρηνοδικείο Βασιλικών</t>
  </si>
  <si>
    <t xml:space="preserve">Ειρηνοδικείο Βέροιας</t>
  </si>
  <si>
    <t xml:space="preserve">Ειρηνοδικείο Βόλου</t>
  </si>
  <si>
    <t xml:space="preserve">Ειρηνοδικείο Βονίτσης</t>
  </si>
  <si>
    <t xml:space="preserve">Ειρηνοδικείο Γαστούνης</t>
  </si>
  <si>
    <t xml:space="preserve">Ειρηνοδικείο Γιαννιτσών</t>
  </si>
  <si>
    <t xml:space="preserve">Ειρηνοδικείο Γρεβενών</t>
  </si>
  <si>
    <t xml:space="preserve">Ειρηνοδικείο Γυθείου</t>
  </si>
  <si>
    <t xml:space="preserve">Ειρηνοδικείο Δημητσάνας</t>
  </si>
  <si>
    <t xml:space="preserve">Ειρηνοδικείο Διδυμότειχου</t>
  </si>
  <si>
    <t xml:space="preserve">Ειρηνοδικείο Δράμας</t>
  </si>
  <si>
    <t xml:space="preserve">Ειρηνοδικείο Δύμης</t>
  </si>
  <si>
    <t xml:space="preserve">Ειρηνοδικείο Έδεσσας</t>
  </si>
  <si>
    <t xml:space="preserve">Ειρηνοδικείο Ελασσόνας</t>
  </si>
  <si>
    <t xml:space="preserve">Ειρηνοδικείο Ελευθερούπολης-Παγγαίου</t>
  </si>
  <si>
    <t xml:space="preserve">Ειρηνοδικείο Ελευσίνας</t>
  </si>
  <si>
    <t xml:space="preserve">Ειρηνοδικείο Επιδαύρου-Λιμηράς</t>
  </si>
  <si>
    <t xml:space="preserve">Ειρηνοδικείο Ευρυτανίας</t>
  </si>
  <si>
    <t xml:space="preserve">Ειρηνοδικείο Ζακύνθου</t>
  </si>
  <si>
    <t xml:space="preserve">Ειρηνοδικείο Ηγουμενίτσας</t>
  </si>
  <si>
    <t xml:space="preserve">Ειρηνοδικείο Ηρακλείου</t>
  </si>
  <si>
    <t xml:space="preserve">Ειρηνοδικείο Θάσου</t>
  </si>
  <si>
    <t xml:space="preserve">Ειρηνοδικείο Θεσσαλονίκης</t>
  </si>
  <si>
    <t xml:space="preserve">Ειρηνοδικείο Θηβών</t>
  </si>
  <si>
    <t xml:space="preserve">Ειρηνοδικείο Θήρας</t>
  </si>
  <si>
    <t xml:space="preserve">Ειρηνοδικείο Θράκης-Κομοτηνής</t>
  </si>
  <si>
    <t xml:space="preserve">Ειρηνοδικείο Ιεράπετρας</t>
  </si>
  <si>
    <t xml:space="preserve">Ειρηνοδικείο Ιλίου</t>
  </si>
  <si>
    <t xml:space="preserve">Ειρηνοδικείο Ιστιαίας</t>
  </si>
  <si>
    <t xml:space="preserve">Ειρηνοδικείο Ιωαννίνων</t>
  </si>
  <si>
    <t xml:space="preserve">Ειρηνοδικείο Καβάλας</t>
  </si>
  <si>
    <t xml:space="preserve">Ειρηνοδικείο Καλαβρίας Πόρου</t>
  </si>
  <si>
    <t xml:space="preserve">Ειρηνοδικείο Καλαβρύτων</t>
  </si>
  <si>
    <t xml:space="preserve">Ειρηνοδικείο Καλαμάτας</t>
  </si>
  <si>
    <t xml:space="preserve">Ειρηνοδικείο Καλαμπάκας</t>
  </si>
  <si>
    <t xml:space="preserve">Ειρηνοδικείο Καλλιθέας</t>
  </si>
  <si>
    <t xml:space="preserve">Ειρηνοδικείο Καλλονής</t>
  </si>
  <si>
    <t xml:space="preserve">Ειρηνοδικείο Καλύμνου</t>
  </si>
  <si>
    <t xml:space="preserve">Ειρηνοδικείο Καρδίτσας</t>
  </si>
  <si>
    <t xml:space="preserve">Ειρηνοδικείο Καρλοβασίου</t>
  </si>
  <si>
    <t xml:space="preserve">Ειρηνοδικείο Κάρπαθου</t>
  </si>
  <si>
    <t xml:space="preserve">Ειρηνοδικείο Καρύστου</t>
  </si>
  <si>
    <t xml:space="preserve">Ειρηνοδικείο Κασσάνδρας</t>
  </si>
  <si>
    <t xml:space="preserve">Ειρηνοδικείο Καστελίου-Πεδιάδος</t>
  </si>
  <si>
    <t xml:space="preserve">Ειρηνοδικείο Καστοριάς</t>
  </si>
  <si>
    <t xml:space="preserve">Ειρηνοδικείο Κέρκυρας</t>
  </si>
  <si>
    <t xml:space="preserve">Ειρηνοδικείο Κεφαλληνίας</t>
  </si>
  <si>
    <t xml:space="preserve">Ειρηνοδικείο Κιλκίς</t>
  </si>
  <si>
    <t xml:space="preserve">Ειρηνοδικείο Κοζάνης</t>
  </si>
  <si>
    <t xml:space="preserve">Ειρηνοδικείο Κολινδρού</t>
  </si>
  <si>
    <t xml:space="preserve">Ειρηνοδικείο Κόνιτσας</t>
  </si>
  <si>
    <t xml:space="preserve">Ειρηνοδικείο Κορίνθου</t>
  </si>
  <si>
    <t xml:space="preserve">Ειρηνοδικείο Κουφαλίων</t>
  </si>
  <si>
    <t xml:space="preserve">Ειρηνοδικείο Κρωπίας</t>
  </si>
  <si>
    <t xml:space="preserve">Ειρηνοδικείο Κυθήρων</t>
  </si>
  <si>
    <t xml:space="preserve">Ειρηνοδικείο Κύμης</t>
  </si>
  <si>
    <t xml:space="preserve">Ειρηνοδικείο Κυπαρισσίας</t>
  </si>
  <si>
    <t xml:space="preserve">Ειρηνοδικείο Κω</t>
  </si>
  <si>
    <t xml:space="preserve">Ειρηνοδικείο Λαγκαδά</t>
  </si>
  <si>
    <t xml:space="preserve">Ειρηνοδικείο Λαμίας</t>
  </si>
  <si>
    <t xml:space="preserve">Ειρηνοδικείο Λάρισας</t>
  </si>
  <si>
    <t xml:space="preserve">Ειρηνοδικείο Λασιθίου</t>
  </si>
  <si>
    <t xml:space="preserve">Ειρηνοδικείο Λαυρίου</t>
  </si>
  <si>
    <t xml:space="preserve">Ειρηνοδικείο Λέρου</t>
  </si>
  <si>
    <t xml:space="preserve">Ειρηνοδικείο Λευκάδας</t>
  </si>
  <si>
    <t xml:space="preserve">Ειρηνοδικείο Λήμνου (Μύρινας)</t>
  </si>
  <si>
    <t xml:space="preserve">Ειρηνοδικείο Μαραθώνος</t>
  </si>
  <si>
    <t xml:space="preserve">Ειρηνοδικείο Μάσσητου</t>
  </si>
  <si>
    <t xml:space="preserve">Ειρηνοδικείο Μεγαλόπολης</t>
  </si>
  <si>
    <t xml:space="preserve">Ειρηνοδικείο Μεγάρων</t>
  </si>
  <si>
    <t xml:space="preserve">Ειρηνοδικείο Μεσολογγίου</t>
  </si>
  <si>
    <t xml:space="preserve">Ειρηνοδικείο Μήλου</t>
  </si>
  <si>
    <t xml:space="preserve">Ειρηνοδικείο Μοιρών</t>
  </si>
  <si>
    <t xml:space="preserve">Ειρηνοδικείο Μυκόνου</t>
  </si>
  <si>
    <t xml:space="preserve">Ειρηνοδικείο Μυρτουντίων</t>
  </si>
  <si>
    <t xml:space="preserve">Ειρηνοδικείο Μυτιλήνης</t>
  </si>
  <si>
    <t xml:space="preserve">Ειρηνοδικείο Ν. Ιωνίας</t>
  </si>
  <si>
    <t xml:space="preserve">Ειρηνοδικείο Ν. Μουδανιών</t>
  </si>
  <si>
    <t xml:space="preserve">Ειρηνοδικείο Νάξου</t>
  </si>
  <si>
    <t xml:space="preserve">Ειρηνοδικείο Ναούσης</t>
  </si>
  <si>
    <t xml:space="preserve">Ειρηνοδικείο Ναυπάκτου</t>
  </si>
  <si>
    <t xml:space="preserve">Ειρηνοδικείο Ναυπλίου</t>
  </si>
  <si>
    <t xml:space="preserve">Ειρηνοδικείο Νεαπόλεως-Βοϊων</t>
  </si>
  <si>
    <t xml:space="preserve">Ειρηνοδικείο Νεμέας</t>
  </si>
  <si>
    <t xml:space="preserve">Ειρηνοδικείο Νιγρίτας</t>
  </si>
  <si>
    <t xml:space="preserve">Ειρηνοδικείο Νικαίας</t>
  </si>
  <si>
    <t xml:space="preserve">Ειρηνοδικείο Ξάνθης</t>
  </si>
  <si>
    <t xml:space="preserve">Ειρηνοδικείο Ξυλοκάστρου</t>
  </si>
  <si>
    <t xml:space="preserve">Ειρηνοδικείο Ολυμπίων</t>
  </si>
  <si>
    <t xml:space="preserve">Ειρηνοδικείο Ορεστιάδας</t>
  </si>
  <si>
    <t xml:space="preserve">Ειρηνοδικείο Πάρου</t>
  </si>
  <si>
    <t xml:space="preserve">Ειρηνοδικείο Πάτρας</t>
  </si>
  <si>
    <t xml:space="preserve">Ειρηνοδικείο Πειραιά</t>
  </si>
  <si>
    <t xml:space="preserve">Ειρηνοδικείο Περιστερίου</t>
  </si>
  <si>
    <t xml:space="preserve">Ειρηνοδικείο Πιερίας (Κατερίνη)</t>
  </si>
  <si>
    <t xml:space="preserve">Ειρηνοδικείο Πλαταμώδους</t>
  </si>
  <si>
    <t xml:space="preserve">Ειρηνοδικείο Πλωμαρίου</t>
  </si>
  <si>
    <t xml:space="preserve">Ειρηνοδικείο Πολυγύρου</t>
  </si>
  <si>
    <t xml:space="preserve">Ειρηνοδικείο Πολυκάστρου</t>
  </si>
  <si>
    <t xml:space="preserve">Ειρηνοδικείο Πρέβεζας</t>
  </si>
  <si>
    <t xml:space="preserve">Ειρηνοδικείο Πτολεμαΐδας</t>
  </si>
  <si>
    <t xml:space="preserve">Ειρηνοδικείο Πύλου Μεσσηνίας</t>
  </si>
  <si>
    <t xml:space="preserve">Ειρηνοδικείο Πύργου Ηλείας</t>
  </si>
  <si>
    <t xml:space="preserve">Ειρηνοδικείο Πύργου Κρήτης</t>
  </si>
  <si>
    <t xml:space="preserve">Ειρηνοδικείο Ρεθύμνου</t>
  </si>
  <si>
    <t xml:space="preserve">Ειρηνοδικείο Ροδόλιβου Σερρών</t>
  </si>
  <si>
    <t xml:space="preserve">Ειρηνοδικείο Ρόδου</t>
  </si>
  <si>
    <t xml:space="preserve">Ειρηνοδικείο Σαλαμίνας</t>
  </si>
  <si>
    <t xml:space="preserve">Ειρηνοδικείο Σαμαίων</t>
  </si>
  <si>
    <t xml:space="preserve">Ειρηνοδικείο Σάμου</t>
  </si>
  <si>
    <t xml:space="preserve">Ειρηνοδικείο Σερρών</t>
  </si>
  <si>
    <t xml:space="preserve">Ειρηνοδικείο Σητείας</t>
  </si>
  <si>
    <t xml:space="preserve">Ειρηνοδικείο Σιδηροκάστρου</t>
  </si>
  <si>
    <t xml:space="preserve">Ειρηνοδικείο Σικυώνος</t>
  </si>
  <si>
    <t xml:space="preserve">Ειρηνοδικείο Σκοπέλου</t>
  </si>
  <si>
    <t xml:space="preserve">Ειρηνοδικείο Σκύδρας</t>
  </si>
  <si>
    <t xml:space="preserve">Ειρηνοδικείο Σπάρτης</t>
  </si>
  <si>
    <t xml:space="preserve">Ειρηνοδικείο Σπετσών</t>
  </si>
  <si>
    <t xml:space="preserve">Ειρηνοδικείο Σύρου</t>
  </si>
  <si>
    <t xml:space="preserve">Ειρηνοδικείο Ταμινέων</t>
  </si>
  <si>
    <t xml:space="preserve">Ειρηνοδικείο Τήνου</t>
  </si>
  <si>
    <t xml:space="preserve">Ειρηνοδικείο Τρικάλων</t>
  </si>
  <si>
    <t xml:space="preserve">Ειρηνοδικείο Τρίπολης</t>
  </si>
  <si>
    <t xml:space="preserve">Ειρηνοδικείο Φαρσάλων</t>
  </si>
  <si>
    <t xml:space="preserve">Ειρηνοδικείο Φλώρινας</t>
  </si>
  <si>
    <t xml:space="preserve">Ειρηνοδικείο Χαλανδρίου</t>
  </si>
  <si>
    <t xml:space="preserve">Ειρηνοδικείο Χαλκίδας</t>
  </si>
  <si>
    <t xml:space="preserve">Ειρηνοδικείο Χανίων</t>
  </si>
  <si>
    <t xml:space="preserve">Ειρηνοδικείο Χίου</t>
  </si>
  <si>
    <t xml:space="preserve">Δικηγόροι Ενάγοντος</t>
  </si>
  <si>
    <t xml:space="preserve">ATTORNEY CLUBS</t>
  </si>
  <si>
    <r>
      <rPr>
        <b val="true"/>
        <sz val="12"/>
        <color rgb="FF333333"/>
        <rFont val="Calibri"/>
        <family val="2"/>
        <charset val="1"/>
      </rPr>
      <t xml:space="preserve">Οδηγίες
</t>
    </r>
    <r>
      <rPr>
        <sz val="12"/>
        <color rgb="FF333333"/>
        <rFont val="Calibri"/>
        <family val="2"/>
        <charset val="1"/>
      </rPr>
      <t xml:space="preserve">
</t>
    </r>
    <r>
      <rPr>
        <sz val="11"/>
        <color rgb="FF333333"/>
        <rFont val="Calibri"/>
        <family val="2"/>
        <charset val="1"/>
      </rPr>
      <t xml:space="preserve">Τα πεδία που έχουν στο τίτλο τους  το σύμβολο * είναι υποχρεωτικά.
Τα πεδία που έχουν στο τίτλο τους το σύμβολο [*] είναι υποχρεωτικά εφόσον υπάρχει δικηγορική εταιρία για το συγκεκριμένο δικηγόρο.
Το πεδίο id είναι το id της υπόθεσης όπως φαίνεται στην πρώτη στήλη της καρτέλας “ΥΠΟΘΕΣΕΙΣ”.</t>
    </r>
  </si>
  <si>
    <t xml:space="preserve">code</t>
  </si>
  <si>
    <t xml:space="preserve">ΑΜ Δικηγόρου *</t>
  </si>
  <si>
    <t xml:space="preserve">Ονοματεπώνυμο</t>
  </si>
  <si>
    <t xml:space="preserve">Δικηγορικός σύλλογος *</t>
  </si>
  <si>
    <t xml:space="preserve">ΑΜ εταιρείας [*]</t>
  </si>
  <si>
    <t xml:space="preserve">Όνομα εταιρείας</t>
  </si>
  <si>
    <t xml:space="preserve">Σύλλογος Εταιρείας [*]</t>
  </si>
  <si>
    <t xml:space="preserve">ΑΓΡΙΝΙΟΥ</t>
  </si>
  <si>
    <t xml:space="preserve">02</t>
  </si>
  <si>
    <t xml:space="preserve">ΑΘΗΝΩΝ</t>
  </si>
  <si>
    <t xml:space="preserve">00</t>
  </si>
  <si>
    <t xml:space="preserve">ΑΙΓΙΟΥ</t>
  </si>
  <si>
    <t xml:space="preserve">03</t>
  </si>
  <si>
    <t xml:space="preserve">ΑΛΕΞΑΝΔΡΟΥΠΟΛΗΣ</t>
  </si>
  <si>
    <t xml:space="preserve">04</t>
  </si>
  <si>
    <t xml:space="preserve">ΑΜΑΛΙΑΔΑΣ</t>
  </si>
  <si>
    <t xml:space="preserve">05</t>
  </si>
  <si>
    <t xml:space="preserve">ΑΜΦΙΣΣΑΣ</t>
  </si>
  <si>
    <t xml:space="preserve">06</t>
  </si>
  <si>
    <t xml:space="preserve">ΑΡΤΑΣ</t>
  </si>
  <si>
    <t xml:space="preserve">07</t>
  </si>
  <si>
    <t xml:space="preserve">ΒΕΡΟΙΑΣ</t>
  </si>
  <si>
    <t xml:space="preserve">08</t>
  </si>
  <si>
    <t xml:space="preserve">ΒΟΛΟΥ</t>
  </si>
  <si>
    <t xml:space="preserve">09</t>
  </si>
  <si>
    <t xml:space="preserve">ΓΙΑΝΝΙΤΣΩΝ</t>
  </si>
  <si>
    <t xml:space="preserve">10</t>
  </si>
  <si>
    <t xml:space="preserve">ΓΡΕΒΕΝΩΝ</t>
  </si>
  <si>
    <t xml:space="preserve">11</t>
  </si>
  <si>
    <t xml:space="preserve">ΓΥΘΕΙΟΥ</t>
  </si>
  <si>
    <t xml:space="preserve">12</t>
  </si>
  <si>
    <t xml:space="preserve">Δικηγορικός Σύλλογος Εξωτερικού</t>
  </si>
  <si>
    <t xml:space="preserve">98</t>
  </si>
  <si>
    <t xml:space="preserve">ΔΡΑΜΑΣ</t>
  </si>
  <si>
    <t xml:space="preserve">13</t>
  </si>
  <si>
    <t xml:space="preserve">ΕΔΕΣΣΑΣ</t>
  </si>
  <si>
    <t xml:space="preserve">14</t>
  </si>
  <si>
    <t xml:space="preserve">ΕΥΡΥΤΑΝΙΑΣ</t>
  </si>
  <si>
    <t xml:space="preserve">15</t>
  </si>
  <si>
    <t xml:space="preserve">ΖΑΚΥΝΘΟΥ</t>
  </si>
  <si>
    <t xml:space="preserve">16</t>
  </si>
  <si>
    <t xml:space="preserve">ΗΛΕΙΑΣ</t>
  </si>
  <si>
    <t xml:space="preserve">18</t>
  </si>
  <si>
    <t xml:space="preserve">ΗΡΑΚΛΕΙΟΥ</t>
  </si>
  <si>
    <t xml:space="preserve">19</t>
  </si>
  <si>
    <t xml:space="preserve">ΘΕΣΠΡΩΤΙΑΣ</t>
  </si>
  <si>
    <t xml:space="preserve">17</t>
  </si>
  <si>
    <t xml:space="preserve">ΘΕΣΣΑΛΟΝΙΚΗΣ</t>
  </si>
  <si>
    <t xml:space="preserve">20</t>
  </si>
  <si>
    <t xml:space="preserve">ΘΗΒΩΝ</t>
  </si>
  <si>
    <t xml:space="preserve">21</t>
  </si>
  <si>
    <t xml:space="preserve">ΙΩΑΝΝΙΝΩΝ</t>
  </si>
  <si>
    <t xml:space="preserve">22</t>
  </si>
  <si>
    <t xml:space="preserve">ΚΑΒΑΛΑΣ</t>
  </si>
  <si>
    <t xml:space="preserve">23</t>
  </si>
  <si>
    <t xml:space="preserve">ΚΑΛΑΒΡΥΤΩΝ</t>
  </si>
  <si>
    <t xml:space="preserve">24</t>
  </si>
  <si>
    <t xml:space="preserve">ΚΑΛΑΜΑΤΑΣ</t>
  </si>
  <si>
    <t xml:space="preserve">25</t>
  </si>
  <si>
    <t xml:space="preserve">ΚΑΡΔΙΤΣΑΣ</t>
  </si>
  <si>
    <t xml:space="preserve">26</t>
  </si>
  <si>
    <t xml:space="preserve">ΚΑΣΤΟΡΙΑΣ</t>
  </si>
  <si>
    <t xml:space="preserve">27</t>
  </si>
  <si>
    <t xml:space="preserve">ΚΑΤΕΡΙΝΗΣ</t>
  </si>
  <si>
    <t xml:space="preserve">28</t>
  </si>
  <si>
    <t xml:space="preserve">ΚΕΡΚΥΡΑΣ</t>
  </si>
  <si>
    <t xml:space="preserve">29</t>
  </si>
  <si>
    <t xml:space="preserve">ΚΕΦΑΛΛΗΝΙΑΣ</t>
  </si>
  <si>
    <t xml:space="preserve">30</t>
  </si>
  <si>
    <t xml:space="preserve">ΚΙΛΚΙΣ</t>
  </si>
  <si>
    <t xml:space="preserve">31</t>
  </si>
  <si>
    <t xml:space="preserve">ΚΟΖΑΝΗΣ</t>
  </si>
  <si>
    <t xml:space="preserve">32</t>
  </si>
  <si>
    <t xml:space="preserve">ΚΟΡΙΝΘΟΥ</t>
  </si>
  <si>
    <t xml:space="preserve">33</t>
  </si>
  <si>
    <t xml:space="preserve">ΚΥΠΑΡΙΣΣΙΑΣ</t>
  </si>
  <si>
    <t xml:space="preserve">34</t>
  </si>
  <si>
    <t xml:space="preserve">ΚΩ</t>
  </si>
  <si>
    <t xml:space="preserve">35</t>
  </si>
  <si>
    <t xml:space="preserve">ΛΑΜΙΑΣ</t>
  </si>
  <si>
    <t xml:space="preserve">36</t>
  </si>
  <si>
    <t xml:space="preserve">ΛΑΡΙΣΗΣ</t>
  </si>
  <si>
    <t xml:space="preserve">37</t>
  </si>
  <si>
    <t xml:space="preserve">ΛΑΣΙΘΙΟΥ</t>
  </si>
  <si>
    <t xml:space="preserve">38</t>
  </si>
  <si>
    <t xml:space="preserve">ΛΕΒΑΔΕΙΑΣ</t>
  </si>
  <si>
    <t xml:space="preserve">40</t>
  </si>
  <si>
    <t xml:space="preserve">ΛΕΥΚΑΔΑΣ</t>
  </si>
  <si>
    <t xml:space="preserve">39</t>
  </si>
  <si>
    <t xml:space="preserve">ΜΕΣΟΛΟΓΓΙΟΥ</t>
  </si>
  <si>
    <t xml:space="preserve">41</t>
  </si>
  <si>
    <t xml:space="preserve">ΜΥΤΙΛΗΝΗΣ</t>
  </si>
  <si>
    <t xml:space="preserve">42</t>
  </si>
  <si>
    <t xml:space="preserve">ΝΑΞΟΥ</t>
  </si>
  <si>
    <t xml:space="preserve">43</t>
  </si>
  <si>
    <t xml:space="preserve">ΝΑΥΠΛΙΟΥ</t>
  </si>
  <si>
    <t xml:space="preserve">44</t>
  </si>
  <si>
    <t xml:space="preserve">Νομικό Συμβούλιο Κράτους</t>
  </si>
  <si>
    <t xml:space="preserve">NSK</t>
  </si>
  <si>
    <t xml:space="preserve">ΞΑΝΘΗΣ</t>
  </si>
  <si>
    <t xml:space="preserve">45</t>
  </si>
  <si>
    <t xml:space="preserve">ΟΡΕΣΤΙΑΔΑΣ</t>
  </si>
  <si>
    <t xml:space="preserve">46</t>
  </si>
  <si>
    <t xml:space="preserve">ΠΑΤΡΩΝ</t>
  </si>
  <si>
    <t xml:space="preserve">47</t>
  </si>
  <si>
    <t xml:space="preserve">ΠΕΙΡΑΙΩΣ</t>
  </si>
  <si>
    <t xml:space="preserve">01</t>
  </si>
  <si>
    <t xml:space="preserve">ΠΡΕΒΕΖΑΣ</t>
  </si>
  <si>
    <t xml:space="preserve">49</t>
  </si>
  <si>
    <t xml:space="preserve">ΡΕΘΥΜΝΗΣ</t>
  </si>
  <si>
    <t xml:space="preserve">50</t>
  </si>
  <si>
    <t xml:space="preserve">ΡΟΔΟΠΗΣ</t>
  </si>
  <si>
    <t xml:space="preserve">51</t>
  </si>
  <si>
    <t xml:space="preserve">ΡΟΔΟΥ</t>
  </si>
  <si>
    <t xml:space="preserve">52</t>
  </si>
  <si>
    <t xml:space="preserve">ΣΑΜΟΥ</t>
  </si>
  <si>
    <t xml:space="preserve">53</t>
  </si>
  <si>
    <t xml:space="preserve">ΣΕΡΡΩΝ</t>
  </si>
  <si>
    <t xml:space="preserve">54</t>
  </si>
  <si>
    <t xml:space="preserve">ΣΠΑΡΤΗΣ</t>
  </si>
  <si>
    <t xml:space="preserve">55</t>
  </si>
  <si>
    <t xml:space="preserve">ΣΥΡΟΥ</t>
  </si>
  <si>
    <t xml:space="preserve">56</t>
  </si>
  <si>
    <t xml:space="preserve">ΤΡΙΚΑΛΩΝ</t>
  </si>
  <si>
    <t xml:space="preserve">57</t>
  </si>
  <si>
    <t xml:space="preserve">ΤΡΙΠΟΛΕΩΣ</t>
  </si>
  <si>
    <t xml:space="preserve">58</t>
  </si>
  <si>
    <t xml:space="preserve">ΦΛΩΡΙΝΑΣ</t>
  </si>
  <si>
    <t xml:space="preserve">59</t>
  </si>
  <si>
    <t xml:space="preserve">ΧΑΛΚΙΔΑΣ</t>
  </si>
  <si>
    <t xml:space="preserve">60</t>
  </si>
  <si>
    <t xml:space="preserve">ΧΑΛΚΙΔΙΚΗΣ</t>
  </si>
  <si>
    <t xml:space="preserve">61</t>
  </si>
  <si>
    <t xml:space="preserve">ΧΑΝΙΩΝ</t>
  </si>
  <si>
    <t xml:space="preserve">62</t>
  </si>
  <si>
    <t xml:space="preserve">ΧΙΟΥ</t>
  </si>
  <si>
    <t xml:space="preserve">63</t>
  </si>
  <si>
    <t xml:space="preserve">Δικηγόροι Εναγόμενου</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
  </numFmts>
  <fonts count="15">
    <font>
      <sz val="11"/>
      <color rgb="FF333333"/>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EEEEEE"/>
      <name val="Calibri"/>
      <family val="2"/>
      <charset val="1"/>
    </font>
    <font>
      <sz val="11"/>
      <color rgb="FF000000"/>
      <name val="Calibri"/>
      <family val="2"/>
      <charset val="1"/>
    </font>
    <font>
      <b val="true"/>
      <sz val="12"/>
      <color rgb="FF333333"/>
      <name val="Calibri"/>
      <family val="2"/>
      <charset val="1"/>
    </font>
    <font>
      <sz val="12"/>
      <color rgb="FF333333"/>
      <name val="Calibri"/>
      <family val="2"/>
      <charset val="1"/>
    </font>
    <font>
      <b val="true"/>
      <sz val="11"/>
      <color rgb="FF333333"/>
      <name val="Calibri"/>
      <family val="2"/>
    </font>
    <font>
      <b val="true"/>
      <sz val="11"/>
      <color rgb="FF333333"/>
      <name val="Calibri"/>
      <family val="2"/>
      <charset val="1"/>
    </font>
    <font>
      <b val="true"/>
      <sz val="14"/>
      <color rgb="FF000000"/>
      <name val="Calibri"/>
      <family val="2"/>
      <charset val="1"/>
    </font>
    <font>
      <b val="true"/>
      <sz val="11"/>
      <color rgb="FF000000"/>
      <name val="Calibri"/>
      <family val="2"/>
      <charset val="1"/>
    </font>
    <font>
      <sz val="11"/>
      <color rgb="FF000000"/>
      <name val="Calibri"/>
      <family val="0"/>
    </font>
    <font>
      <b val="true"/>
      <sz val="11"/>
      <color rgb="FFFFFFFF"/>
      <name val="Calibri"/>
      <family val="2"/>
      <charset val="1"/>
    </font>
  </fonts>
  <fills count="5">
    <fill>
      <patternFill patternType="none"/>
    </fill>
    <fill>
      <patternFill patternType="gray125"/>
    </fill>
    <fill>
      <patternFill patternType="solid">
        <fgColor rgb="FFEEEEEE"/>
        <bgColor rgb="FFFFFFFF"/>
      </patternFill>
    </fill>
    <fill>
      <patternFill patternType="solid">
        <fgColor rgb="FFFFFF99"/>
        <bgColor rgb="FFFFFFCC"/>
      </patternFill>
    </fill>
    <fill>
      <patternFill patternType="solid">
        <fgColor rgb="FFFFFFCC"/>
        <bgColor rgb="FFFF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medium">
        <color rgb="FF313739"/>
      </left>
      <right style="medium">
        <color rgb="FF313739"/>
      </right>
      <top style="medium">
        <color rgb="FF313739"/>
      </top>
      <bottom style="medium">
        <color rgb="FF313739"/>
      </bottom>
      <diagonal/>
    </border>
    <border diagonalUp="false" diagonalDown="false">
      <left style="hair">
        <color rgb="FF313739"/>
      </left>
      <right style="hair">
        <color rgb="FF313739"/>
      </right>
      <top style="hair">
        <color rgb="FF313739"/>
      </top>
      <bottom style="hair">
        <color rgb="FF313739"/>
      </bottom>
      <diagonal/>
    </border>
    <border diagonalUp="false" diagonalDown="false">
      <left style="thin">
        <color rgb="FFEEEEEE"/>
      </left>
      <right style="thin">
        <color rgb="FFEEEEEE"/>
      </right>
      <top style="thin">
        <color rgb="FFEEEEEE"/>
      </top>
      <bottom style="thin">
        <color rgb="FFEEEEEE"/>
      </bottom>
      <diagonal/>
    </border>
    <border diagonalUp="false" diagonalDown="false">
      <left style="hair">
        <color rgb="FF313739"/>
      </left>
      <right style="hair">
        <color rgb="FF313739"/>
      </right>
      <top/>
      <bottom style="hair">
        <color rgb="FF31373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4" borderId="2"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6" fontId="0"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true" hidden="true"/>
    </xf>
    <xf numFmtId="165" fontId="0" fillId="0" borderId="3" xfId="0" applyFont="true" applyBorder="true" applyAlignment="false" applyProtection="true">
      <alignment horizontal="general" vertical="bottom" textRotation="0" wrapText="false" indent="0" shrinkToFit="false"/>
      <protection locked="true" hidden="false"/>
    </xf>
    <xf numFmtId="165" fontId="0" fillId="0" borderId="3"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true"/>
    </xf>
    <xf numFmtId="168" fontId="0" fillId="0" borderId="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3" borderId="3"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5" fontId="0" fillId="0" borderId="3" xfId="0" applyFont="false" applyBorder="true" applyAlignment="true" applyProtection="true">
      <alignment horizontal="center" vertical="bottom" textRotation="0" wrapText="false" indent="0" shrinkToFit="false"/>
      <protection locked="true" hidden="true"/>
    </xf>
    <xf numFmtId="164" fontId="13" fillId="0" borderId="4" xfId="0" applyFont="true" applyBorder="true" applyAlignment="true" applyProtection="true">
      <alignment horizontal="right"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7" fillId="4" borderId="2"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1"/>
        <family val="2"/>
        <color rgb="FF333333"/>
        <sz val="11"/>
      </font>
      <fill>
        <patternFill>
          <bgColor rgb="FFEEEEEE"/>
        </patternFill>
      </fill>
    </dxf>
    <dxf>
      <font>
        <name val="Calibri"/>
        <charset val="1"/>
        <family val="2"/>
        <color rgb="FF333333"/>
        <sz val="11"/>
      </font>
      <fill>
        <patternFill>
          <bgColor rgb="FFEEEEEE"/>
        </patternFill>
      </fill>
    </dxf>
    <dxf>
      <font>
        <name val="Calibri"/>
        <charset val="1"/>
        <family val="2"/>
        <color rgb="FF333333"/>
        <sz val="11"/>
      </font>
      <fill>
        <patternFill>
          <bgColor rgb="FFEEEE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EEE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13739"/>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8.13671875" defaultRowHeight="15" zeroHeight="false" outlineLevelRow="0" outlineLevelCol="0"/>
  <cols>
    <col collapsed="false" customWidth="true" hidden="false" outlineLevel="0" max="1" min="1" style="1" width="6.13"/>
    <col collapsed="false" customWidth="true" hidden="false" outlineLevel="0" max="2" min="2" style="2" width="15.7"/>
    <col collapsed="false" customWidth="true" hidden="false" outlineLevel="0" max="3" min="3" style="2" width="28.56"/>
    <col collapsed="false" customWidth="true" hidden="false" outlineLevel="0" max="4" min="4" style="2" width="10.13"/>
    <col collapsed="false" customWidth="true" hidden="false" outlineLevel="0" max="5" min="5" style="2" width="10.56"/>
    <col collapsed="false" customWidth="true" hidden="false" outlineLevel="0" max="6" min="6" style="2" width="15.99"/>
    <col collapsed="false" customWidth="true" hidden="false" outlineLevel="0" max="7" min="7" style="2" width="22.7"/>
    <col collapsed="false" customWidth="true" hidden="false" outlineLevel="0" max="8" min="8" style="2" width="18.41"/>
    <col collapsed="false" customWidth="true" hidden="false" outlineLevel="0" max="9" min="9" style="2" width="21.13"/>
    <col collapsed="false" customWidth="true" hidden="false" outlineLevel="0" max="10" min="10" style="2" width="23.7"/>
    <col collapsed="false" customWidth="true" hidden="false" outlineLevel="0" max="11" min="11" style="3" width="3.56"/>
    <col collapsed="false" customWidth="true" hidden="false" outlineLevel="0" max="12" min="12" style="0" width="3.56"/>
    <col collapsed="false" customWidth="true" hidden="false" outlineLevel="0" max="13" min="13" style="4" width="3.56"/>
    <col collapsed="false" customWidth="true" hidden="false" outlineLevel="0" max="20" min="14" style="0" width="6.13"/>
    <col collapsed="false" customWidth="true" hidden="false" outlineLevel="0" max="26" min="21" style="0" width="9.41"/>
    <col collapsed="false" customWidth="false" hidden="false" outlineLevel="0" max="78" min="78" style="5" width="8.14"/>
    <col collapsed="false" customWidth="false" hidden="false" outlineLevel="0" max="84" min="79" style="6" width="8.14"/>
    <col collapsed="false" customWidth="true" hidden="false" outlineLevel="0" max="85" min="85" style="6" width="8.28"/>
    <col collapsed="false" customWidth="false" hidden="false" outlineLevel="0" max="89" min="86" style="6" width="8.14"/>
    <col collapsed="false" customWidth="false" hidden="false" outlineLevel="0" max="90" min="90" style="7" width="8.14"/>
    <col collapsed="false" customWidth="true" hidden="false" outlineLevel="0" max="91" min="91" style="7" width="38.28"/>
    <col collapsed="false" customWidth="false" hidden="false" outlineLevel="0" max="92" min="92" style="7" width="8.14"/>
  </cols>
  <sheetData>
    <row r="1" customFormat="false" ht="18.75" hidden="false" customHeight="true" outlineLevel="0" collapsed="false">
      <c r="A1" s="8" t="s">
        <v>0</v>
      </c>
      <c r="B1" s="8"/>
      <c r="C1" s="8"/>
      <c r="D1" s="8"/>
      <c r="E1" s="8"/>
      <c r="F1" s="8"/>
      <c r="G1" s="8"/>
      <c r="H1" s="8"/>
      <c r="I1" s="8"/>
      <c r="J1" s="8"/>
      <c r="M1" s="0"/>
      <c r="N1" s="9"/>
      <c r="O1" s="9"/>
      <c r="P1" s="9"/>
      <c r="Q1" s="9"/>
      <c r="R1" s="9"/>
      <c r="S1" s="9"/>
      <c r="T1" s="9"/>
      <c r="U1" s="9"/>
      <c r="V1" s="9"/>
      <c r="W1" s="9"/>
      <c r="X1" s="9"/>
      <c r="Y1" s="9"/>
      <c r="Z1" s="9"/>
      <c r="BZ1" s="0"/>
      <c r="CA1" s="10" t="s">
        <v>1</v>
      </c>
      <c r="CB1" s="10"/>
      <c r="CC1" s="3"/>
      <c r="CD1" s="10" t="s">
        <v>2</v>
      </c>
      <c r="CE1" s="10"/>
      <c r="CF1" s="3"/>
      <c r="CG1" s="3"/>
      <c r="CH1" s="10" t="s">
        <v>3</v>
      </c>
      <c r="CI1" s="10"/>
      <c r="CJ1" s="10"/>
      <c r="CK1" s="3"/>
      <c r="CL1" s="11"/>
      <c r="CM1" s="10" t="s">
        <v>4</v>
      </c>
      <c r="CN1" s="10"/>
    </row>
    <row r="2" customFormat="false" ht="18.75" hidden="false" customHeight="true" outlineLevel="0" collapsed="false">
      <c r="A2" s="12" t="s">
        <v>5</v>
      </c>
      <c r="B2" s="12"/>
      <c r="C2" s="13"/>
      <c r="D2" s="14"/>
      <c r="E2" s="14"/>
      <c r="F2" s="14"/>
      <c r="G2" s="14"/>
      <c r="H2" s="15" t="s">
        <v>6</v>
      </c>
      <c r="I2" s="15"/>
      <c r="J2" s="15"/>
      <c r="M2" s="0"/>
      <c r="N2" s="9"/>
      <c r="O2" s="9"/>
      <c r="P2" s="9"/>
      <c r="Q2" s="9"/>
      <c r="R2" s="9"/>
      <c r="S2" s="9"/>
      <c r="T2" s="9"/>
      <c r="U2" s="9"/>
      <c r="V2" s="9"/>
      <c r="W2" s="9"/>
      <c r="X2" s="9"/>
      <c r="Y2" s="9"/>
      <c r="Z2" s="9"/>
      <c r="BZ2" s="0"/>
      <c r="CA2" s="16" t="s">
        <v>7</v>
      </c>
      <c r="CB2" s="17" t="s">
        <v>8</v>
      </c>
      <c r="CC2" s="3"/>
      <c r="CD2" s="16" t="s">
        <v>7</v>
      </c>
      <c r="CE2" s="16" t="s">
        <v>8</v>
      </c>
      <c r="CF2" s="3"/>
      <c r="CG2" s="3"/>
      <c r="CH2" s="16" t="s">
        <v>9</v>
      </c>
      <c r="CI2" s="16" t="s">
        <v>7</v>
      </c>
      <c r="CJ2" s="16" t="s">
        <v>8</v>
      </c>
      <c r="CK2" s="3"/>
      <c r="CL2" s="11"/>
      <c r="CM2" s="11" t="s">
        <v>7</v>
      </c>
      <c r="CN2" s="11"/>
    </row>
    <row r="3" customFormat="false" ht="20.1" hidden="false" customHeight="true" outlineLevel="0" collapsed="false">
      <c r="A3" s="18" t="s">
        <v>10</v>
      </c>
      <c r="B3" s="18"/>
      <c r="C3" s="19" t="n">
        <v>44026</v>
      </c>
      <c r="D3" s="3"/>
      <c r="E3" s="20" t="s">
        <v>11</v>
      </c>
      <c r="F3" s="20"/>
      <c r="H3" s="15"/>
      <c r="I3" s="15"/>
      <c r="J3" s="15"/>
      <c r="M3" s="0"/>
      <c r="N3" s="9"/>
      <c r="O3" s="9"/>
      <c r="P3" s="9"/>
      <c r="Q3" s="9"/>
      <c r="R3" s="9"/>
      <c r="S3" s="9"/>
      <c r="T3" s="9"/>
      <c r="U3" s="9"/>
      <c r="V3" s="9"/>
      <c r="W3" s="9"/>
      <c r="X3" s="9"/>
      <c r="Y3" s="9"/>
      <c r="Z3" s="9"/>
      <c r="BZ3" s="0"/>
      <c r="CA3" s="3" t="s">
        <v>12</v>
      </c>
      <c r="CB3" s="3" t="n">
        <v>4</v>
      </c>
      <c r="CC3" s="3"/>
      <c r="CD3" s="3" t="s">
        <v>13</v>
      </c>
      <c r="CE3" s="3" t="n">
        <v>2</v>
      </c>
      <c r="CF3" s="3"/>
      <c r="CG3" s="3"/>
      <c r="CH3" s="3" t="n">
        <v>1</v>
      </c>
      <c r="CI3" s="3" t="s">
        <v>14</v>
      </c>
      <c r="CJ3" s="3" t="n">
        <v>4</v>
      </c>
      <c r="CK3" s="3"/>
      <c r="CL3" s="21" t="n">
        <v>11</v>
      </c>
      <c r="CM3" s="11" t="s">
        <v>15</v>
      </c>
      <c r="CN3" s="21" t="n">
        <v>11</v>
      </c>
    </row>
    <row r="4" customFormat="false" ht="20.1" hidden="false" customHeight="true" outlineLevel="0" collapsed="false">
      <c r="A4" s="18" t="s">
        <v>16</v>
      </c>
      <c r="B4" s="18"/>
      <c r="C4" s="22" t="s">
        <v>17</v>
      </c>
      <c r="D4" s="3" t="n">
        <v>1</v>
      </c>
      <c r="E4" s="20"/>
      <c r="F4" s="20"/>
      <c r="H4" s="15"/>
      <c r="I4" s="15"/>
      <c r="J4" s="15"/>
      <c r="M4" s="0"/>
      <c r="N4" s="9"/>
      <c r="O4" s="9"/>
      <c r="P4" s="9"/>
      <c r="Q4" s="9"/>
      <c r="R4" s="9"/>
      <c r="S4" s="9"/>
      <c r="T4" s="9"/>
      <c r="U4" s="9"/>
      <c r="V4" s="9"/>
      <c r="W4" s="9"/>
      <c r="X4" s="9"/>
      <c r="Y4" s="9"/>
      <c r="Z4" s="9"/>
      <c r="BZ4" s="0"/>
      <c r="CA4" s="3" t="s">
        <v>18</v>
      </c>
      <c r="CB4" s="3" t="n">
        <v>2</v>
      </c>
      <c r="CC4" s="3"/>
      <c r="CD4" s="3" t="s">
        <v>17</v>
      </c>
      <c r="CE4" s="3" t="n">
        <v>1</v>
      </c>
      <c r="CF4" s="3"/>
      <c r="CG4" s="3"/>
      <c r="CH4" s="3" t="n">
        <v>1</v>
      </c>
      <c r="CI4" s="3" t="s">
        <v>19</v>
      </c>
      <c r="CJ4" s="3" t="n">
        <v>1</v>
      </c>
      <c r="CK4" s="3"/>
      <c r="CL4" s="21" t="n">
        <v>13</v>
      </c>
      <c r="CM4" s="11" t="s">
        <v>20</v>
      </c>
      <c r="CN4" s="21" t="n">
        <v>13</v>
      </c>
    </row>
    <row r="5" customFormat="false" ht="20.1" hidden="false" customHeight="true" outlineLevel="0" collapsed="false">
      <c r="A5" s="18" t="s">
        <v>21</v>
      </c>
      <c r="B5" s="18"/>
      <c r="C5" s="23" t="s">
        <v>22</v>
      </c>
      <c r="D5" s="3" t="n">
        <v>3</v>
      </c>
      <c r="E5" s="20"/>
      <c r="F5" s="20"/>
      <c r="H5" s="15"/>
      <c r="I5" s="15"/>
      <c r="J5" s="15"/>
      <c r="M5" s="0"/>
      <c r="N5" s="9"/>
      <c r="O5" s="9"/>
      <c r="P5" s="9"/>
      <c r="Q5" s="9"/>
      <c r="R5" s="9"/>
      <c r="S5" s="9"/>
      <c r="T5" s="9"/>
      <c r="U5" s="9"/>
      <c r="V5" s="9"/>
      <c r="W5" s="9"/>
      <c r="X5" s="9"/>
      <c r="Y5" s="9"/>
      <c r="Z5" s="9"/>
      <c r="BZ5" s="0"/>
      <c r="CA5" s="3" t="s">
        <v>23</v>
      </c>
      <c r="CB5" s="3" t="n">
        <v>3</v>
      </c>
      <c r="CC5" s="3"/>
      <c r="CD5" s="3"/>
      <c r="CE5" s="3"/>
      <c r="CF5" s="3"/>
      <c r="CG5" s="3"/>
      <c r="CH5" s="3" t="n">
        <v>1</v>
      </c>
      <c r="CI5" s="3" t="s">
        <v>24</v>
      </c>
      <c r="CJ5" s="3" t="n">
        <v>2</v>
      </c>
      <c r="CK5" s="3"/>
      <c r="CL5" s="21" t="n">
        <v>1</v>
      </c>
      <c r="CM5" s="11" t="s">
        <v>25</v>
      </c>
      <c r="CN5" s="21" t="n">
        <v>1</v>
      </c>
    </row>
    <row r="6" customFormat="false" ht="20.1" hidden="false" customHeight="true" outlineLevel="0" collapsed="false">
      <c r="A6" s="18" t="s">
        <v>26</v>
      </c>
      <c r="B6" s="18"/>
      <c r="C6" s="24" t="s">
        <v>27</v>
      </c>
      <c r="D6" s="25" t="n">
        <f aca="false">VLOOKUP(C6,$CM$3:$CN$156,2,0)</f>
        <v>143</v>
      </c>
      <c r="E6" s="20"/>
      <c r="F6" s="20"/>
      <c r="H6" s="15"/>
      <c r="I6" s="15"/>
      <c r="J6" s="15"/>
      <c r="M6" s="0"/>
      <c r="N6" s="9"/>
      <c r="O6" s="9"/>
      <c r="P6" s="9"/>
      <c r="Q6" s="9"/>
      <c r="R6" s="9"/>
      <c r="S6" s="9"/>
      <c r="T6" s="9"/>
      <c r="U6" s="9"/>
      <c r="V6" s="9"/>
      <c r="W6" s="9"/>
      <c r="X6" s="9"/>
      <c r="Y6" s="9"/>
      <c r="Z6" s="9"/>
      <c r="BZ6" s="0"/>
      <c r="CA6" s="3" t="s">
        <v>28</v>
      </c>
      <c r="CB6" s="3" t="n">
        <v>1</v>
      </c>
      <c r="CC6" s="3"/>
      <c r="CD6" s="16" t="s">
        <v>8</v>
      </c>
      <c r="CE6" s="3" t="s">
        <v>29</v>
      </c>
      <c r="CF6" s="3"/>
      <c r="CG6" s="3"/>
      <c r="CH6" s="3" t="n">
        <v>2</v>
      </c>
      <c r="CI6" s="3" t="s">
        <v>30</v>
      </c>
      <c r="CJ6" s="3" t="n">
        <v>11</v>
      </c>
      <c r="CK6" s="3"/>
      <c r="CL6" s="21" t="n">
        <v>17</v>
      </c>
      <c r="CM6" s="11" t="s">
        <v>31</v>
      </c>
      <c r="CN6" s="21" t="n">
        <v>17</v>
      </c>
    </row>
    <row r="7" customFormat="false" ht="20.1" hidden="false" customHeight="true" outlineLevel="0" collapsed="false">
      <c r="A7" s="18" t="s">
        <v>32</v>
      </c>
      <c r="B7" s="18"/>
      <c r="C7" s="26"/>
      <c r="D7" s="3"/>
      <c r="E7" s="20"/>
      <c r="F7" s="20"/>
      <c r="H7" s="15"/>
      <c r="I7" s="15"/>
      <c r="J7" s="15"/>
      <c r="M7" s="0"/>
      <c r="N7" s="9"/>
      <c r="O7" s="9"/>
      <c r="P7" s="9"/>
      <c r="Q7" s="9"/>
      <c r="R7" s="9"/>
      <c r="S7" s="9"/>
      <c r="T7" s="9"/>
      <c r="U7" s="9"/>
      <c r="V7" s="9"/>
      <c r="W7" s="9"/>
      <c r="X7" s="9"/>
      <c r="Y7" s="9"/>
      <c r="Z7" s="9"/>
      <c r="BZ7" s="0"/>
      <c r="CA7" s="3"/>
      <c r="CB7" s="3"/>
      <c r="CC7" s="3"/>
      <c r="CD7" s="3" t="n">
        <v>1</v>
      </c>
      <c r="CE7" s="3" t="s">
        <v>33</v>
      </c>
      <c r="CF7" s="3"/>
      <c r="CG7" s="3"/>
      <c r="CH7" s="3" t="n">
        <v>2</v>
      </c>
      <c r="CI7" s="3" t="s">
        <v>34</v>
      </c>
      <c r="CJ7" s="3" t="n">
        <v>7</v>
      </c>
      <c r="CK7" s="3"/>
      <c r="CL7" s="21" t="n">
        <v>16</v>
      </c>
      <c r="CM7" s="11" t="s">
        <v>35</v>
      </c>
      <c r="CN7" s="21" t="n">
        <v>16</v>
      </c>
    </row>
    <row r="8" customFormat="false" ht="20.1" hidden="false" customHeight="true" outlineLevel="0" collapsed="false">
      <c r="A8" s="18" t="s">
        <v>36</v>
      </c>
      <c r="B8" s="18"/>
      <c r="C8" s="26"/>
      <c r="D8" s="3"/>
      <c r="E8" s="20"/>
      <c r="F8" s="20"/>
      <c r="H8" s="15"/>
      <c r="I8" s="15"/>
      <c r="J8" s="15"/>
      <c r="M8" s="0"/>
      <c r="N8" s="9"/>
      <c r="O8" s="9"/>
      <c r="P8" s="9"/>
      <c r="Q8" s="9"/>
      <c r="R8" s="9"/>
      <c r="S8" s="9"/>
      <c r="T8" s="9"/>
      <c r="U8" s="9"/>
      <c r="V8" s="9"/>
      <c r="W8" s="9"/>
      <c r="X8" s="9"/>
      <c r="Y8" s="9"/>
      <c r="Z8" s="9"/>
      <c r="BZ8" s="0"/>
      <c r="CA8" s="3"/>
      <c r="CB8" s="3"/>
      <c r="CC8" s="3"/>
      <c r="CD8" s="3" t="n">
        <v>2</v>
      </c>
      <c r="CE8" s="3" t="s">
        <v>37</v>
      </c>
      <c r="CF8" s="3"/>
      <c r="CG8" s="3"/>
      <c r="CH8" s="3" t="n">
        <v>2</v>
      </c>
      <c r="CI8" s="3" t="s">
        <v>38</v>
      </c>
      <c r="CJ8" s="3" t="n">
        <v>12</v>
      </c>
      <c r="CK8" s="3"/>
      <c r="CL8" s="21" t="n">
        <v>18</v>
      </c>
      <c r="CM8" s="11" t="s">
        <v>39</v>
      </c>
      <c r="CN8" s="21" t="n">
        <v>18</v>
      </c>
    </row>
    <row r="9" customFormat="false" ht="18.75" hidden="false" customHeight="true" outlineLevel="0" collapsed="false">
      <c r="A9" s="8" t="s">
        <v>40</v>
      </c>
      <c r="B9" s="8"/>
      <c r="C9" s="8"/>
      <c r="D9" s="8"/>
      <c r="E9" s="8"/>
      <c r="F9" s="8"/>
      <c r="G9" s="8"/>
      <c r="H9" s="8"/>
      <c r="I9" s="8"/>
      <c r="J9" s="8"/>
      <c r="K9" s="27"/>
      <c r="L9" s="5"/>
      <c r="M9" s="27"/>
      <c r="N9" s="9"/>
      <c r="O9" s="9"/>
      <c r="P9" s="9"/>
      <c r="Q9" s="9"/>
      <c r="R9" s="9"/>
      <c r="S9" s="9"/>
      <c r="T9" s="9"/>
      <c r="U9" s="9"/>
      <c r="V9" s="9"/>
      <c r="W9" s="9"/>
      <c r="X9" s="9"/>
      <c r="Y9" s="9"/>
      <c r="Z9" s="9"/>
      <c r="BZ9" s="0"/>
      <c r="CA9" s="3"/>
      <c r="CB9" s="3"/>
      <c r="CC9" s="3"/>
      <c r="CD9" s="3"/>
      <c r="CE9" s="3"/>
      <c r="CF9" s="3"/>
      <c r="CG9" s="3"/>
      <c r="CH9" s="3" t="n">
        <v>2</v>
      </c>
      <c r="CI9" s="3" t="s">
        <v>41</v>
      </c>
      <c r="CJ9" s="3" t="n">
        <v>9</v>
      </c>
      <c r="CK9" s="3"/>
      <c r="CL9" s="21" t="n">
        <v>19</v>
      </c>
      <c r="CM9" s="11" t="s">
        <v>42</v>
      </c>
      <c r="CN9" s="21" t="n">
        <v>19</v>
      </c>
    </row>
    <row r="10" customFormat="false" ht="30.75" hidden="false" customHeight="true" outlineLevel="0" collapsed="false">
      <c r="A10" s="18" t="s">
        <v>8</v>
      </c>
      <c r="B10" s="18" t="s">
        <v>43</v>
      </c>
      <c r="C10" s="28" t="s">
        <v>44</v>
      </c>
      <c r="D10" s="28" t="s">
        <v>45</v>
      </c>
      <c r="E10" s="28" t="s">
        <v>46</v>
      </c>
      <c r="F10" s="28" t="s">
        <v>47</v>
      </c>
      <c r="G10" s="18" t="s">
        <v>48</v>
      </c>
      <c r="H10" s="18" t="s">
        <v>49</v>
      </c>
      <c r="I10" s="18" t="s">
        <v>50</v>
      </c>
      <c r="J10" s="18" t="s">
        <v>51</v>
      </c>
      <c r="K10" s="29"/>
      <c r="L10" s="5"/>
      <c r="M10" s="29"/>
      <c r="N10" s="9"/>
      <c r="O10" s="9"/>
      <c r="P10" s="9"/>
      <c r="Q10" s="9"/>
      <c r="R10" s="9"/>
      <c r="S10" s="9"/>
      <c r="T10" s="9"/>
      <c r="U10" s="9"/>
      <c r="V10" s="9"/>
      <c r="W10" s="9"/>
      <c r="X10" s="9"/>
      <c r="Y10" s="9"/>
      <c r="Z10" s="9"/>
      <c r="BZ10" s="0"/>
      <c r="CA10" s="3"/>
      <c r="CB10" s="3"/>
      <c r="CC10" s="3"/>
      <c r="CD10" s="3"/>
      <c r="CE10" s="3"/>
      <c r="CF10" s="3"/>
      <c r="CG10" s="3"/>
      <c r="CH10" s="3" t="n">
        <v>2</v>
      </c>
      <c r="CI10" s="3" t="s">
        <v>52</v>
      </c>
      <c r="CJ10" s="3" t="n">
        <v>5</v>
      </c>
      <c r="CK10" s="3"/>
      <c r="CL10" s="21" t="n">
        <v>20</v>
      </c>
      <c r="CM10" s="11" t="s">
        <v>53</v>
      </c>
      <c r="CN10" s="21" t="n">
        <v>20</v>
      </c>
    </row>
    <row r="11" customFormat="false" ht="18.75" hidden="false" customHeight="true" outlineLevel="0" collapsed="false">
      <c r="A11" s="30" t="n">
        <v>1</v>
      </c>
      <c r="B11" s="31" t="n">
        <v>1</v>
      </c>
      <c r="C11" s="32" t="s">
        <v>54</v>
      </c>
      <c r="D11" s="32" t="s">
        <v>55</v>
      </c>
      <c r="E11" s="32" t="s">
        <v>55</v>
      </c>
      <c r="F11" s="32"/>
      <c r="G11" s="32"/>
      <c r="H11" s="32" t="s">
        <v>56</v>
      </c>
      <c r="I11" s="32" t="s">
        <v>57</v>
      </c>
      <c r="J11" s="32" t="s">
        <v>58</v>
      </c>
      <c r="K11" s="3" t="e">
        <f aca="false">VLOOKUP(C11,$CA$3:$CB$6,2,0)</f>
        <v>#N/A</v>
      </c>
      <c r="L11" s="6"/>
      <c r="M11" s="3"/>
      <c r="N11" s="9"/>
      <c r="O11" s="9"/>
      <c r="P11" s="9"/>
      <c r="Q11" s="9"/>
      <c r="R11" s="9"/>
      <c r="S11" s="9"/>
      <c r="T11" s="9"/>
      <c r="U11" s="9"/>
      <c r="V11" s="9"/>
      <c r="W11" s="9"/>
      <c r="X11" s="9"/>
      <c r="Y11" s="9"/>
      <c r="Z11" s="9"/>
      <c r="BZ11" s="0"/>
      <c r="CA11" s="3"/>
      <c r="CB11" s="3"/>
      <c r="CC11" s="3"/>
      <c r="CD11" s="3"/>
      <c r="CE11" s="3"/>
      <c r="CF11" s="3"/>
      <c r="CG11" s="3"/>
      <c r="CH11" s="3" t="n">
        <v>2</v>
      </c>
      <c r="CI11" s="3" t="s">
        <v>59</v>
      </c>
      <c r="CJ11" s="3" t="n">
        <v>13</v>
      </c>
      <c r="CK11" s="3"/>
      <c r="CL11" s="21" t="n">
        <v>22</v>
      </c>
      <c r="CM11" s="11" t="s">
        <v>60</v>
      </c>
      <c r="CN11" s="21" t="n">
        <v>22</v>
      </c>
    </row>
    <row r="12" customFormat="false" ht="18.75" hidden="false" customHeight="true" outlineLevel="0" collapsed="false">
      <c r="A12" s="30" t="n">
        <v>2</v>
      </c>
      <c r="B12" s="31" t="n">
        <v>2</v>
      </c>
      <c r="C12" s="32" t="s">
        <v>54</v>
      </c>
      <c r="D12" s="32" t="s">
        <v>61</v>
      </c>
      <c r="E12" s="32" t="s">
        <v>61</v>
      </c>
      <c r="F12" s="32"/>
      <c r="G12" s="32"/>
      <c r="H12" s="32" t="s">
        <v>62</v>
      </c>
      <c r="I12" s="32" t="s">
        <v>63</v>
      </c>
      <c r="J12" s="32" t="s">
        <v>64</v>
      </c>
      <c r="K12" s="3" t="e">
        <f aca="false">VLOOKUP(C12,$CA$3:$CB$6,2,0)</f>
        <v>#N/A</v>
      </c>
      <c r="L12" s="6"/>
      <c r="M12" s="3"/>
      <c r="N12" s="9"/>
      <c r="O12" s="9"/>
      <c r="P12" s="9"/>
      <c r="Q12" s="9"/>
      <c r="R12" s="9"/>
      <c r="S12" s="9"/>
      <c r="T12" s="9"/>
      <c r="U12" s="9"/>
      <c r="V12" s="9"/>
      <c r="W12" s="9"/>
      <c r="X12" s="9"/>
      <c r="Y12" s="9"/>
      <c r="Z12" s="9"/>
      <c r="BZ12" s="0"/>
      <c r="CA12" s="3"/>
      <c r="CB12" s="3"/>
      <c r="CC12" s="3"/>
      <c r="CD12" s="3"/>
      <c r="CE12" s="3"/>
      <c r="CF12" s="3"/>
      <c r="CG12" s="3"/>
      <c r="CH12" s="3" t="n">
        <v>2</v>
      </c>
      <c r="CI12" s="3" t="s">
        <v>65</v>
      </c>
      <c r="CJ12" s="3" t="n">
        <v>10</v>
      </c>
      <c r="CK12" s="3"/>
      <c r="CL12" s="21" t="n">
        <v>24</v>
      </c>
      <c r="CM12" s="11" t="s">
        <v>66</v>
      </c>
      <c r="CN12" s="21" t="n">
        <v>24</v>
      </c>
    </row>
    <row r="13" customFormat="false" ht="18.75" hidden="false" customHeight="true" outlineLevel="0" collapsed="false">
      <c r="A13" s="30" t="n">
        <v>3</v>
      </c>
      <c r="B13" s="31" t="n">
        <v>3</v>
      </c>
      <c r="C13" s="32" t="s">
        <v>54</v>
      </c>
      <c r="D13" s="32" t="s">
        <v>67</v>
      </c>
      <c r="E13" s="32" t="s">
        <v>67</v>
      </c>
      <c r="F13" s="32"/>
      <c r="G13" s="32"/>
      <c r="H13" s="32" t="s">
        <v>62</v>
      </c>
      <c r="I13" s="32" t="s">
        <v>68</v>
      </c>
      <c r="J13" s="32" t="s">
        <v>69</v>
      </c>
      <c r="K13" s="3" t="e">
        <f aca="false">VLOOKUP(C13,$CA$3:$CB$6,2,0)</f>
        <v>#N/A</v>
      </c>
      <c r="L13" s="6"/>
      <c r="M13" s="3"/>
      <c r="N13" s="9"/>
      <c r="O13" s="9"/>
      <c r="P13" s="9"/>
      <c r="Q13" s="9"/>
      <c r="R13" s="9"/>
      <c r="S13" s="9"/>
      <c r="T13" s="9"/>
      <c r="U13" s="9"/>
      <c r="V13" s="9"/>
      <c r="W13" s="9"/>
      <c r="X13" s="9"/>
      <c r="Y13" s="9"/>
      <c r="Z13" s="9"/>
      <c r="BZ13" s="0"/>
      <c r="CA13" s="3"/>
      <c r="CB13" s="3"/>
      <c r="CC13" s="3"/>
      <c r="CD13" s="3"/>
      <c r="CE13" s="3"/>
      <c r="CF13" s="3"/>
      <c r="CG13" s="3"/>
      <c r="CH13" s="3" t="n">
        <v>2</v>
      </c>
      <c r="CI13" s="3" t="s">
        <v>70</v>
      </c>
      <c r="CJ13" s="3" t="n">
        <v>8</v>
      </c>
      <c r="CK13" s="3"/>
      <c r="CL13" s="21" t="n">
        <v>25</v>
      </c>
      <c r="CM13" s="11" t="s">
        <v>71</v>
      </c>
      <c r="CN13" s="21" t="n">
        <v>25</v>
      </c>
    </row>
    <row r="14" customFormat="false" ht="18.75" hidden="false" customHeight="true" outlineLevel="0" collapsed="false">
      <c r="A14" s="30" t="n">
        <v>4</v>
      </c>
      <c r="B14" s="31" t="n">
        <v>4</v>
      </c>
      <c r="C14" s="32" t="s">
        <v>54</v>
      </c>
      <c r="D14" s="32" t="s">
        <v>72</v>
      </c>
      <c r="E14" s="32" t="s">
        <v>72</v>
      </c>
      <c r="F14" s="32"/>
      <c r="G14" s="32"/>
      <c r="H14" s="32" t="s">
        <v>73</v>
      </c>
      <c r="I14" s="32" t="s">
        <v>74</v>
      </c>
      <c r="J14" s="32" t="s">
        <v>75</v>
      </c>
      <c r="K14" s="3" t="e">
        <f aca="false">VLOOKUP(C14,$CA$3:$CB$6,2,0)</f>
        <v>#N/A</v>
      </c>
      <c r="L14" s="6"/>
      <c r="M14" s="3"/>
      <c r="N14" s="9"/>
      <c r="O14" s="9"/>
      <c r="P14" s="9"/>
      <c r="Q14" s="9"/>
      <c r="R14" s="9"/>
      <c r="S14" s="9"/>
      <c r="T14" s="9"/>
      <c r="U14" s="9"/>
      <c r="V14" s="9"/>
      <c r="W14" s="9"/>
      <c r="X14" s="9"/>
      <c r="Y14" s="9"/>
      <c r="Z14" s="9"/>
      <c r="BZ14" s="0"/>
      <c r="CA14" s="3"/>
      <c r="CB14" s="3"/>
      <c r="CC14" s="3"/>
      <c r="CD14" s="3"/>
      <c r="CE14" s="3"/>
      <c r="CF14" s="3"/>
      <c r="CG14" s="3"/>
      <c r="CH14" s="3" t="n">
        <v>2</v>
      </c>
      <c r="CI14" s="3" t="s">
        <v>76</v>
      </c>
      <c r="CJ14" s="3" t="n">
        <v>6</v>
      </c>
      <c r="CK14" s="3"/>
      <c r="CL14" s="21" t="n">
        <v>26</v>
      </c>
      <c r="CM14" s="11" t="s">
        <v>77</v>
      </c>
      <c r="CN14" s="21" t="n">
        <v>26</v>
      </c>
    </row>
    <row r="15" customFormat="false" ht="18.75" hidden="false" customHeight="true" outlineLevel="0" collapsed="false">
      <c r="A15" s="30" t="n">
        <v>5</v>
      </c>
      <c r="B15" s="31" t="n">
        <v>5</v>
      </c>
      <c r="C15" s="32" t="s">
        <v>54</v>
      </c>
      <c r="D15" s="32" t="s">
        <v>78</v>
      </c>
      <c r="E15" s="32" t="s">
        <v>78</v>
      </c>
      <c r="F15" s="32"/>
      <c r="G15" s="32"/>
      <c r="H15" s="32" t="s">
        <v>79</v>
      </c>
      <c r="I15" s="32" t="s">
        <v>80</v>
      </c>
      <c r="J15" s="32" t="s">
        <v>81</v>
      </c>
      <c r="K15" s="3" t="e">
        <f aca="false">VLOOKUP(C15,$CA$3:$CB$6,2,0)</f>
        <v>#N/A</v>
      </c>
      <c r="L15" s="6"/>
      <c r="M15" s="3"/>
      <c r="N15" s="9"/>
      <c r="O15" s="9"/>
      <c r="P15" s="9"/>
      <c r="Q15" s="9"/>
      <c r="R15" s="9"/>
      <c r="S15" s="9"/>
      <c r="T15" s="9"/>
      <c r="U15" s="9"/>
      <c r="V15" s="9"/>
      <c r="W15" s="9"/>
      <c r="X15" s="9"/>
      <c r="Y15" s="9"/>
      <c r="Z15" s="9"/>
      <c r="BZ15" s="0"/>
      <c r="CA15" s="3"/>
      <c r="CB15" s="3"/>
      <c r="CC15" s="3"/>
      <c r="CD15" s="3"/>
      <c r="CE15" s="3"/>
      <c r="CF15" s="3"/>
      <c r="CG15" s="3"/>
      <c r="CH15" s="3"/>
      <c r="CI15" s="3"/>
      <c r="CJ15" s="3"/>
      <c r="CK15" s="3"/>
      <c r="CL15" s="21" t="n">
        <v>28</v>
      </c>
      <c r="CM15" s="11" t="s">
        <v>82</v>
      </c>
      <c r="CN15" s="21" t="n">
        <v>28</v>
      </c>
    </row>
    <row r="16" customFormat="false" ht="18.75" hidden="false" customHeight="true" outlineLevel="0" collapsed="false">
      <c r="A16" s="30" t="n">
        <v>6</v>
      </c>
      <c r="B16" s="31" t="n">
        <v>6</v>
      </c>
      <c r="C16" s="32" t="s">
        <v>54</v>
      </c>
      <c r="D16" s="32" t="s">
        <v>83</v>
      </c>
      <c r="E16" s="32" t="s">
        <v>83</v>
      </c>
      <c r="F16" s="32"/>
      <c r="G16" s="32"/>
      <c r="H16" s="32" t="s">
        <v>84</v>
      </c>
      <c r="I16" s="32" t="s">
        <v>85</v>
      </c>
      <c r="J16" s="32" t="s">
        <v>81</v>
      </c>
      <c r="K16" s="3" t="e">
        <f aca="false">VLOOKUP(C16,$CA$3:$CB$6,2,0)</f>
        <v>#N/A</v>
      </c>
      <c r="L16" s="6"/>
      <c r="M16" s="3"/>
      <c r="N16" s="9"/>
      <c r="O16" s="9"/>
      <c r="P16" s="9"/>
      <c r="Q16" s="9"/>
      <c r="R16" s="9"/>
      <c r="S16" s="9"/>
      <c r="T16" s="9"/>
      <c r="U16" s="9"/>
      <c r="V16" s="9"/>
      <c r="W16" s="9"/>
      <c r="X16" s="9"/>
      <c r="Y16" s="9"/>
      <c r="Z16" s="9"/>
      <c r="BZ16" s="0"/>
      <c r="CA16" s="3"/>
      <c r="CB16" s="3"/>
      <c r="CC16" s="3"/>
      <c r="CD16" s="3"/>
      <c r="CE16" s="3"/>
      <c r="CF16" s="3"/>
      <c r="CG16" s="3"/>
      <c r="CH16" s="3"/>
      <c r="CI16" s="3"/>
      <c r="CJ16" s="3"/>
      <c r="CK16" s="3"/>
      <c r="CL16" s="21" t="n">
        <v>29</v>
      </c>
      <c r="CM16" s="11" t="s">
        <v>86</v>
      </c>
      <c r="CN16" s="21" t="n">
        <v>29</v>
      </c>
    </row>
    <row r="17" customFormat="false" ht="18.75" hidden="false" customHeight="true" outlineLevel="0" collapsed="false">
      <c r="A17" s="30" t="n">
        <v>7</v>
      </c>
      <c r="B17" s="31" t="n">
        <v>7</v>
      </c>
      <c r="C17" s="32" t="s">
        <v>54</v>
      </c>
      <c r="D17" s="32" t="s">
        <v>87</v>
      </c>
      <c r="E17" s="32" t="s">
        <v>87</v>
      </c>
      <c r="F17" s="32"/>
      <c r="G17" s="32"/>
      <c r="H17" s="32" t="s">
        <v>88</v>
      </c>
      <c r="I17" s="32" t="s">
        <v>89</v>
      </c>
      <c r="J17" s="32" t="s">
        <v>90</v>
      </c>
      <c r="K17" s="3" t="e">
        <f aca="false">VLOOKUP(C17,$CA$3:$CB$6,2,0)</f>
        <v>#N/A</v>
      </c>
      <c r="L17" s="6"/>
      <c r="M17" s="3"/>
      <c r="N17" s="9"/>
      <c r="O17" s="9"/>
      <c r="P17" s="9"/>
      <c r="Q17" s="9"/>
      <c r="R17" s="9"/>
      <c r="S17" s="9"/>
      <c r="T17" s="9"/>
      <c r="U17" s="9"/>
      <c r="V17" s="9"/>
      <c r="W17" s="9"/>
      <c r="X17" s="9"/>
      <c r="Y17" s="9"/>
      <c r="Z17" s="9"/>
      <c r="BZ17" s="0"/>
      <c r="CA17" s="3"/>
      <c r="CB17" s="3"/>
      <c r="CC17" s="3"/>
      <c r="CD17" s="3"/>
      <c r="CE17" s="3"/>
      <c r="CF17" s="3"/>
      <c r="CG17" s="3"/>
      <c r="CH17" s="3"/>
      <c r="CI17" s="3"/>
      <c r="CJ17" s="3"/>
      <c r="CK17" s="3"/>
      <c r="CL17" s="21" t="n">
        <v>30</v>
      </c>
      <c r="CM17" s="11" t="s">
        <v>91</v>
      </c>
      <c r="CN17" s="21" t="n">
        <v>30</v>
      </c>
    </row>
    <row r="18" customFormat="false" ht="18.75" hidden="false" customHeight="true" outlineLevel="0" collapsed="false">
      <c r="A18" s="30" t="n">
        <v>8</v>
      </c>
      <c r="B18" s="31" t="n">
        <v>8</v>
      </c>
      <c r="C18" s="32" t="s">
        <v>54</v>
      </c>
      <c r="D18" s="32" t="s">
        <v>92</v>
      </c>
      <c r="E18" s="32" t="s">
        <v>92</v>
      </c>
      <c r="F18" s="32"/>
      <c r="G18" s="32"/>
      <c r="H18" s="32" t="s">
        <v>93</v>
      </c>
      <c r="I18" s="32" t="s">
        <v>94</v>
      </c>
      <c r="J18" s="32" t="s">
        <v>95</v>
      </c>
      <c r="K18" s="3" t="e">
        <f aca="false">VLOOKUP(C18,$CA$3:$CB$6,2,0)</f>
        <v>#N/A</v>
      </c>
      <c r="L18" s="6"/>
      <c r="M18" s="3"/>
      <c r="N18" s="9"/>
      <c r="O18" s="9"/>
      <c r="P18" s="9"/>
      <c r="Q18" s="9"/>
      <c r="R18" s="9"/>
      <c r="S18" s="9"/>
      <c r="T18" s="9"/>
      <c r="U18" s="9"/>
      <c r="V18" s="9"/>
      <c r="W18" s="9"/>
      <c r="X18" s="9"/>
      <c r="Y18" s="9"/>
      <c r="Z18" s="9"/>
      <c r="BZ18" s="0"/>
      <c r="CA18" s="3"/>
      <c r="CB18" s="3"/>
      <c r="CC18" s="3"/>
      <c r="CD18" s="3"/>
      <c r="CE18" s="3"/>
      <c r="CF18" s="3"/>
      <c r="CG18" s="3"/>
      <c r="CH18" s="3"/>
      <c r="CI18" s="3"/>
      <c r="CJ18" s="3"/>
      <c r="CK18" s="3"/>
      <c r="CL18" s="21" t="n">
        <v>31</v>
      </c>
      <c r="CM18" s="11" t="s">
        <v>96</v>
      </c>
      <c r="CN18" s="21" t="n">
        <v>31</v>
      </c>
    </row>
    <row r="19" customFormat="false" ht="18.75" hidden="false" customHeight="true" outlineLevel="0" collapsed="false">
      <c r="A19" s="30" t="n">
        <v>9</v>
      </c>
      <c r="B19" s="31" t="n">
        <v>9</v>
      </c>
      <c r="C19" s="32" t="s">
        <v>54</v>
      </c>
      <c r="D19" s="32" t="s">
        <v>97</v>
      </c>
      <c r="E19" s="32" t="s">
        <v>97</v>
      </c>
      <c r="F19" s="32"/>
      <c r="G19" s="32"/>
      <c r="H19" s="32" t="s">
        <v>88</v>
      </c>
      <c r="I19" s="32" t="s">
        <v>98</v>
      </c>
      <c r="J19" s="32" t="s">
        <v>99</v>
      </c>
      <c r="K19" s="3" t="e">
        <f aca="false">VLOOKUP(C19,$CA$3:$CB$6,2,0)</f>
        <v>#N/A</v>
      </c>
      <c r="L19" s="6"/>
      <c r="M19" s="3"/>
      <c r="N19" s="9"/>
      <c r="O19" s="9"/>
      <c r="P19" s="9"/>
      <c r="Q19" s="9"/>
      <c r="R19" s="9"/>
      <c r="S19" s="9"/>
      <c r="T19" s="9"/>
      <c r="U19" s="9"/>
      <c r="V19" s="9"/>
      <c r="W19" s="9"/>
      <c r="X19" s="9"/>
      <c r="Y19" s="9"/>
      <c r="Z19" s="9"/>
      <c r="BZ19" s="0"/>
      <c r="CA19" s="3"/>
      <c r="CB19" s="3"/>
      <c r="CC19" s="3"/>
      <c r="CD19" s="3"/>
      <c r="CE19" s="3"/>
      <c r="CF19" s="3"/>
      <c r="CG19" s="3"/>
      <c r="CH19" s="3"/>
      <c r="CI19" s="3"/>
      <c r="CJ19" s="3"/>
      <c r="CK19" s="3"/>
      <c r="CL19" s="21" t="n">
        <v>32</v>
      </c>
      <c r="CM19" s="11" t="s">
        <v>100</v>
      </c>
      <c r="CN19" s="21" t="n">
        <v>32</v>
      </c>
    </row>
    <row r="20" customFormat="false" ht="18.75" hidden="false" customHeight="true" outlineLevel="0" collapsed="false">
      <c r="A20" s="30" t="n">
        <v>10</v>
      </c>
      <c r="B20" s="31" t="n">
        <v>10</v>
      </c>
      <c r="C20" s="32" t="s">
        <v>54</v>
      </c>
      <c r="D20" s="32" t="s">
        <v>101</v>
      </c>
      <c r="E20" s="32" t="s">
        <v>101</v>
      </c>
      <c r="F20" s="32"/>
      <c r="G20" s="32"/>
      <c r="H20" s="32" t="s">
        <v>102</v>
      </c>
      <c r="I20" s="32" t="s">
        <v>103</v>
      </c>
      <c r="J20" s="32" t="s">
        <v>104</v>
      </c>
      <c r="K20" s="3" t="e">
        <f aca="false">VLOOKUP(C20,$CA$3:$CB$6,2,0)</f>
        <v>#N/A</v>
      </c>
      <c r="L20" s="6"/>
      <c r="M20" s="3"/>
      <c r="N20" s="9"/>
      <c r="O20" s="9"/>
      <c r="P20" s="9"/>
      <c r="Q20" s="9"/>
      <c r="R20" s="9"/>
      <c r="S20" s="9"/>
      <c r="T20" s="9"/>
      <c r="U20" s="9"/>
      <c r="V20" s="9"/>
      <c r="W20" s="9"/>
      <c r="X20" s="9"/>
      <c r="Y20" s="9"/>
      <c r="Z20" s="9"/>
      <c r="BZ20" s="0"/>
      <c r="CA20" s="3"/>
      <c r="CB20" s="3"/>
      <c r="CC20" s="3"/>
      <c r="CD20" s="3"/>
      <c r="CE20" s="3"/>
      <c r="CF20" s="3"/>
      <c r="CG20" s="3"/>
      <c r="CH20" s="3"/>
      <c r="CI20" s="3"/>
      <c r="CJ20" s="3"/>
      <c r="CK20" s="3"/>
      <c r="CL20" s="21" t="n">
        <v>33</v>
      </c>
      <c r="CM20" s="11" t="s">
        <v>105</v>
      </c>
      <c r="CN20" s="21" t="n">
        <v>33</v>
      </c>
    </row>
    <row r="21" customFormat="false" ht="18.75" hidden="false" customHeight="true" outlineLevel="0" collapsed="false">
      <c r="A21" s="30" t="n">
        <v>11</v>
      </c>
      <c r="B21" s="31" t="n">
        <v>11</v>
      </c>
      <c r="C21" s="32" t="s">
        <v>54</v>
      </c>
      <c r="D21" s="32" t="s">
        <v>106</v>
      </c>
      <c r="E21" s="32" t="s">
        <v>106</v>
      </c>
      <c r="F21" s="32"/>
      <c r="G21" s="32"/>
      <c r="H21" s="32" t="s">
        <v>107</v>
      </c>
      <c r="I21" s="32" t="s">
        <v>108</v>
      </c>
      <c r="J21" s="32" t="s">
        <v>109</v>
      </c>
      <c r="K21" s="3" t="e">
        <f aca="false">VLOOKUP(C21,$CA$3:$CB$6,2,0)</f>
        <v>#N/A</v>
      </c>
      <c r="L21" s="6"/>
      <c r="M21" s="3"/>
      <c r="N21" s="9"/>
      <c r="O21" s="9"/>
      <c r="P21" s="9"/>
      <c r="Q21" s="9"/>
      <c r="R21" s="9"/>
      <c r="S21" s="9"/>
      <c r="T21" s="9"/>
      <c r="U21" s="9"/>
      <c r="V21" s="9"/>
      <c r="W21" s="9"/>
      <c r="X21" s="9"/>
      <c r="Y21" s="9"/>
      <c r="Z21" s="9"/>
      <c r="BZ21" s="0"/>
      <c r="CA21" s="3"/>
      <c r="CB21" s="3"/>
      <c r="CC21" s="3"/>
      <c r="CD21" s="3"/>
      <c r="CE21" s="3"/>
      <c r="CF21" s="3"/>
      <c r="CG21" s="3"/>
      <c r="CH21" s="3"/>
      <c r="CI21" s="3"/>
      <c r="CJ21" s="3"/>
      <c r="CK21" s="3"/>
      <c r="CL21" s="21" t="n">
        <v>35</v>
      </c>
      <c r="CM21" s="11" t="s">
        <v>110</v>
      </c>
      <c r="CN21" s="21" t="n">
        <v>35</v>
      </c>
    </row>
    <row r="22" customFormat="false" ht="18.75" hidden="false" customHeight="true" outlineLevel="0" collapsed="false">
      <c r="A22" s="30" t="n">
        <v>12</v>
      </c>
      <c r="B22" s="31" t="n">
        <v>12</v>
      </c>
      <c r="C22" s="32" t="s">
        <v>54</v>
      </c>
      <c r="D22" s="32" t="s">
        <v>111</v>
      </c>
      <c r="E22" s="32" t="s">
        <v>111</v>
      </c>
      <c r="F22" s="32"/>
      <c r="G22" s="32"/>
      <c r="H22" s="32" t="s">
        <v>112</v>
      </c>
      <c r="I22" s="32" t="s">
        <v>113</v>
      </c>
      <c r="J22" s="32" t="s">
        <v>114</v>
      </c>
      <c r="K22" s="3" t="e">
        <f aca="false">VLOOKUP(C22,$CA$3:$CB$6,2,0)</f>
        <v>#N/A</v>
      </c>
      <c r="L22" s="6"/>
      <c r="M22" s="3"/>
      <c r="N22" s="9"/>
      <c r="O22" s="9"/>
      <c r="P22" s="9"/>
      <c r="Q22" s="9"/>
      <c r="R22" s="9"/>
      <c r="S22" s="9"/>
      <c r="T22" s="9"/>
      <c r="U22" s="9"/>
      <c r="V22" s="9"/>
      <c r="W22" s="9"/>
      <c r="X22" s="9"/>
      <c r="Y22" s="9"/>
      <c r="Z22" s="9"/>
      <c r="BZ22" s="0"/>
      <c r="CA22" s="3"/>
      <c r="CB22" s="3"/>
      <c r="CC22" s="3"/>
      <c r="CD22" s="3"/>
      <c r="CE22" s="3"/>
      <c r="CF22" s="3"/>
      <c r="CG22" s="3"/>
      <c r="CH22" s="3"/>
      <c r="CI22" s="3"/>
      <c r="CJ22" s="3"/>
      <c r="CK22" s="3"/>
      <c r="CL22" s="21" t="n">
        <v>36</v>
      </c>
      <c r="CM22" s="11" t="s">
        <v>115</v>
      </c>
      <c r="CN22" s="21" t="n">
        <v>36</v>
      </c>
    </row>
    <row r="23" customFormat="false" ht="18.75" hidden="false" customHeight="true" outlineLevel="0" collapsed="false">
      <c r="A23" s="30" t="n">
        <v>13</v>
      </c>
      <c r="B23" s="31" t="n">
        <v>13</v>
      </c>
      <c r="C23" s="32" t="s">
        <v>54</v>
      </c>
      <c r="D23" s="32" t="s">
        <v>116</v>
      </c>
      <c r="E23" s="32" t="s">
        <v>116</v>
      </c>
      <c r="F23" s="32"/>
      <c r="G23" s="32"/>
      <c r="H23" s="32" t="s">
        <v>117</v>
      </c>
      <c r="I23" s="32" t="s">
        <v>118</v>
      </c>
      <c r="J23" s="32" t="s">
        <v>119</v>
      </c>
      <c r="K23" s="3" t="e">
        <f aca="false">VLOOKUP(C23,$CA$3:$CB$6,2,0)</f>
        <v>#N/A</v>
      </c>
      <c r="L23" s="6"/>
      <c r="M23" s="3"/>
      <c r="N23" s="9"/>
      <c r="O23" s="9"/>
      <c r="P23" s="9"/>
      <c r="Q23" s="9"/>
      <c r="R23" s="9"/>
      <c r="S23" s="9"/>
      <c r="T23" s="9"/>
      <c r="U23" s="9"/>
      <c r="V23" s="9"/>
      <c r="W23" s="9"/>
      <c r="X23" s="9"/>
      <c r="Y23" s="9"/>
      <c r="Z23" s="9"/>
      <c r="BZ23" s="0"/>
      <c r="CA23" s="3"/>
      <c r="CB23" s="3"/>
      <c r="CC23" s="3"/>
      <c r="CD23" s="3"/>
      <c r="CE23" s="3"/>
      <c r="CF23" s="3"/>
      <c r="CG23" s="3"/>
      <c r="CH23" s="3"/>
      <c r="CI23" s="3"/>
      <c r="CJ23" s="3"/>
      <c r="CK23" s="3"/>
      <c r="CL23" s="21" t="n">
        <v>37</v>
      </c>
      <c r="CM23" s="11" t="s">
        <v>120</v>
      </c>
      <c r="CN23" s="21" t="n">
        <v>37</v>
      </c>
    </row>
    <row r="24" customFormat="false" ht="18.75" hidden="false" customHeight="true" outlineLevel="0" collapsed="false">
      <c r="A24" s="30" t="n">
        <v>14</v>
      </c>
      <c r="B24" s="31" t="n">
        <v>14</v>
      </c>
      <c r="C24" s="32" t="s">
        <v>54</v>
      </c>
      <c r="D24" s="32" t="s">
        <v>121</v>
      </c>
      <c r="E24" s="32" t="s">
        <v>121</v>
      </c>
      <c r="F24" s="32"/>
      <c r="G24" s="32"/>
      <c r="H24" s="32" t="s">
        <v>122</v>
      </c>
      <c r="I24" s="32" t="s">
        <v>123</v>
      </c>
      <c r="J24" s="32"/>
      <c r="K24" s="3" t="e">
        <f aca="false">VLOOKUP(C24,$CA$3:$CB$6,2,0)</f>
        <v>#N/A</v>
      </c>
      <c r="N24" s="9"/>
      <c r="O24" s="9"/>
      <c r="P24" s="9"/>
      <c r="Q24" s="9"/>
      <c r="R24" s="9"/>
      <c r="S24" s="9"/>
      <c r="T24" s="9"/>
      <c r="U24" s="9"/>
      <c r="V24" s="9"/>
      <c r="W24" s="9"/>
      <c r="X24" s="9"/>
      <c r="Y24" s="9"/>
      <c r="Z24" s="9"/>
      <c r="BZ24" s="0"/>
      <c r="CA24" s="3"/>
      <c r="CB24" s="3"/>
      <c r="CC24" s="3"/>
      <c r="CD24" s="3"/>
      <c r="CE24" s="3"/>
      <c r="CF24" s="3"/>
      <c r="CG24" s="3"/>
      <c r="CH24" s="3"/>
      <c r="CI24" s="3"/>
      <c r="CJ24" s="3"/>
      <c r="CK24" s="3"/>
      <c r="CL24" s="21" t="n">
        <v>38</v>
      </c>
      <c r="CM24" s="11" t="s">
        <v>124</v>
      </c>
      <c r="CN24" s="21" t="n">
        <v>38</v>
      </c>
    </row>
    <row r="25" customFormat="false" ht="18.75" hidden="false" customHeight="true" outlineLevel="0" collapsed="false">
      <c r="A25" s="30" t="n">
        <v>15</v>
      </c>
      <c r="B25" s="31" t="n">
        <v>15</v>
      </c>
      <c r="C25" s="32" t="s">
        <v>54</v>
      </c>
      <c r="D25" s="32" t="s">
        <v>125</v>
      </c>
      <c r="E25" s="32" t="s">
        <v>125</v>
      </c>
      <c r="F25" s="32"/>
      <c r="G25" s="32"/>
      <c r="H25" s="32" t="s">
        <v>126</v>
      </c>
      <c r="I25" s="32" t="s">
        <v>127</v>
      </c>
      <c r="J25" s="32" t="s">
        <v>128</v>
      </c>
      <c r="K25" s="3" t="e">
        <f aca="false">VLOOKUP(C25,$CA$3:$CB$6,2,0)</f>
        <v>#N/A</v>
      </c>
      <c r="N25" s="9"/>
      <c r="O25" s="9"/>
      <c r="P25" s="9"/>
      <c r="Q25" s="9"/>
      <c r="R25" s="9"/>
      <c r="S25" s="9"/>
      <c r="T25" s="9"/>
      <c r="U25" s="9"/>
      <c r="V25" s="9"/>
      <c r="W25" s="9"/>
      <c r="X25" s="9"/>
      <c r="Y25" s="9"/>
      <c r="Z25" s="9"/>
      <c r="BZ25" s="0"/>
      <c r="CA25" s="3"/>
      <c r="CB25" s="3"/>
      <c r="CC25" s="3"/>
      <c r="CD25" s="3"/>
      <c r="CE25" s="3"/>
      <c r="CF25" s="3"/>
      <c r="CG25" s="3"/>
      <c r="CH25" s="3"/>
      <c r="CI25" s="3"/>
      <c r="CJ25" s="3"/>
      <c r="CK25" s="3"/>
      <c r="CL25" s="21" t="n">
        <v>39</v>
      </c>
      <c r="CM25" s="11" t="s">
        <v>129</v>
      </c>
      <c r="CN25" s="21" t="n">
        <v>39</v>
      </c>
    </row>
    <row r="26" customFormat="false" ht="18.75" hidden="false" customHeight="true" outlineLevel="0" collapsed="false">
      <c r="A26" s="30" t="n">
        <v>16</v>
      </c>
      <c r="B26" s="31" t="n">
        <v>16</v>
      </c>
      <c r="C26" s="32" t="s">
        <v>54</v>
      </c>
      <c r="D26" s="32" t="s">
        <v>130</v>
      </c>
      <c r="E26" s="32" t="s">
        <v>130</v>
      </c>
      <c r="F26" s="32"/>
      <c r="G26" s="32"/>
      <c r="H26" s="32" t="s">
        <v>131</v>
      </c>
      <c r="I26" s="32" t="s">
        <v>132</v>
      </c>
      <c r="J26" s="32"/>
      <c r="K26" s="3" t="e">
        <f aca="false">VLOOKUP(C26,$CA$3:$CB$6,2,0)</f>
        <v>#N/A</v>
      </c>
      <c r="N26" s="9"/>
      <c r="O26" s="9"/>
      <c r="P26" s="9"/>
      <c r="Q26" s="9"/>
      <c r="R26" s="9"/>
      <c r="S26" s="9"/>
      <c r="T26" s="9"/>
      <c r="U26" s="9"/>
      <c r="V26" s="9"/>
      <c r="W26" s="9"/>
      <c r="X26" s="9"/>
      <c r="Y26" s="9"/>
      <c r="Z26" s="9"/>
      <c r="BZ26" s="0"/>
      <c r="CA26" s="3"/>
      <c r="CB26" s="3"/>
      <c r="CC26" s="3"/>
      <c r="CD26" s="3"/>
      <c r="CE26" s="3"/>
      <c r="CF26" s="3"/>
      <c r="CG26" s="3"/>
      <c r="CH26" s="3"/>
      <c r="CI26" s="3"/>
      <c r="CJ26" s="3"/>
      <c r="CK26" s="3"/>
      <c r="CL26" s="21" t="n">
        <v>40</v>
      </c>
      <c r="CM26" s="11" t="s">
        <v>133</v>
      </c>
      <c r="CN26" s="21" t="n">
        <v>40</v>
      </c>
    </row>
    <row r="27" customFormat="false" ht="18.75" hidden="false" customHeight="true" outlineLevel="0" collapsed="false">
      <c r="A27" s="30" t="n">
        <v>17</v>
      </c>
      <c r="B27" s="33" t="n">
        <v>17</v>
      </c>
      <c r="C27" s="32" t="s">
        <v>18</v>
      </c>
      <c r="D27" s="32" t="s">
        <v>134</v>
      </c>
      <c r="E27" s="32" t="s">
        <v>134</v>
      </c>
      <c r="F27" s="32"/>
      <c r="G27" s="32"/>
      <c r="H27" s="32" t="s">
        <v>135</v>
      </c>
      <c r="I27" s="32" t="s">
        <v>136</v>
      </c>
      <c r="J27" s="32" t="s">
        <v>137</v>
      </c>
      <c r="K27" s="3" t="n">
        <f aca="false">VLOOKUP(C27,$CA$3:$CB$6,2,0)</f>
        <v>2</v>
      </c>
      <c r="N27" s="9"/>
      <c r="O27" s="9"/>
      <c r="P27" s="9"/>
      <c r="Q27" s="9"/>
      <c r="R27" s="9"/>
      <c r="S27" s="9"/>
      <c r="T27" s="9"/>
      <c r="U27" s="9"/>
      <c r="V27" s="9"/>
      <c r="W27" s="9"/>
      <c r="X27" s="9"/>
      <c r="Y27" s="9"/>
      <c r="Z27" s="9"/>
      <c r="BZ27" s="0"/>
      <c r="CA27" s="3"/>
      <c r="CB27" s="3"/>
      <c r="CC27" s="3"/>
      <c r="CD27" s="3"/>
      <c r="CE27" s="3"/>
      <c r="CF27" s="3"/>
      <c r="CG27" s="3"/>
      <c r="CH27" s="3"/>
      <c r="CI27" s="3"/>
      <c r="CJ27" s="3"/>
      <c r="CK27" s="3"/>
      <c r="CL27" s="21" t="n">
        <v>41</v>
      </c>
      <c r="CM27" s="11" t="s">
        <v>138</v>
      </c>
      <c r="CN27" s="21" t="n">
        <v>41</v>
      </c>
    </row>
    <row r="28" customFormat="false" ht="18.75" hidden="false" customHeight="true" outlineLevel="0" collapsed="false">
      <c r="A28" s="30" t="n">
        <v>18</v>
      </c>
      <c r="B28" s="33"/>
      <c r="C28" s="32"/>
      <c r="D28" s="32"/>
      <c r="E28" s="32"/>
      <c r="F28" s="32"/>
      <c r="G28" s="32"/>
      <c r="H28" s="32"/>
      <c r="I28" s="32"/>
      <c r="J28" s="32"/>
      <c r="K28" s="3" t="e">
        <f aca="false">VLOOKUP(C28,$CA$3:$CB$6,2,0)</f>
        <v>#N/A</v>
      </c>
      <c r="N28" s="9"/>
      <c r="O28" s="9"/>
      <c r="P28" s="9"/>
      <c r="Q28" s="9"/>
      <c r="R28" s="9"/>
      <c r="S28" s="9"/>
      <c r="T28" s="9"/>
      <c r="U28" s="9"/>
      <c r="V28" s="9"/>
      <c r="W28" s="9"/>
      <c r="X28" s="9"/>
      <c r="Y28" s="9"/>
      <c r="Z28" s="9"/>
      <c r="BZ28" s="0"/>
      <c r="CA28" s="3"/>
      <c r="CB28" s="3"/>
      <c r="CC28" s="3"/>
      <c r="CD28" s="3"/>
      <c r="CE28" s="3"/>
      <c r="CF28" s="3"/>
      <c r="CG28" s="3"/>
      <c r="CH28" s="3"/>
      <c r="CI28" s="3"/>
      <c r="CJ28" s="3"/>
      <c r="CK28" s="3"/>
      <c r="CL28" s="21" t="n">
        <v>43</v>
      </c>
      <c r="CM28" s="11" t="s">
        <v>139</v>
      </c>
      <c r="CN28" s="21" t="n">
        <v>43</v>
      </c>
    </row>
    <row r="29" customFormat="false" ht="18.75" hidden="false" customHeight="true" outlineLevel="0" collapsed="false">
      <c r="A29" s="30" t="n">
        <v>19</v>
      </c>
      <c r="B29" s="33"/>
      <c r="C29" s="32"/>
      <c r="D29" s="32"/>
      <c r="E29" s="32"/>
      <c r="F29" s="32"/>
      <c r="G29" s="32"/>
      <c r="H29" s="32"/>
      <c r="I29" s="32"/>
      <c r="J29" s="32"/>
      <c r="K29" s="3" t="e">
        <f aca="false">VLOOKUP(C29,$CA$3:$CB$6,2,0)</f>
        <v>#N/A</v>
      </c>
      <c r="N29" s="9"/>
      <c r="O29" s="9"/>
      <c r="P29" s="9"/>
      <c r="Q29" s="9"/>
      <c r="R29" s="9"/>
      <c r="S29" s="9"/>
      <c r="T29" s="9"/>
      <c r="U29" s="9"/>
      <c r="V29" s="9"/>
      <c r="W29" s="9"/>
      <c r="X29" s="9"/>
      <c r="Y29" s="9"/>
      <c r="Z29" s="9"/>
      <c r="BZ29" s="0"/>
      <c r="CA29" s="3"/>
      <c r="CB29" s="3"/>
      <c r="CC29" s="3"/>
      <c r="CD29" s="3"/>
      <c r="CE29" s="3"/>
      <c r="CF29" s="3"/>
      <c r="CG29" s="3"/>
      <c r="CH29" s="3"/>
      <c r="CI29" s="3"/>
      <c r="CJ29" s="3"/>
      <c r="CK29" s="3"/>
      <c r="CL29" s="21" t="n">
        <v>45</v>
      </c>
      <c r="CM29" s="11" t="s">
        <v>140</v>
      </c>
      <c r="CN29" s="21" t="n">
        <v>45</v>
      </c>
    </row>
    <row r="30" customFormat="false" ht="18.75" hidden="false" customHeight="true" outlineLevel="0" collapsed="false">
      <c r="A30" s="30" t="n">
        <v>20</v>
      </c>
      <c r="B30" s="33"/>
      <c r="C30" s="32"/>
      <c r="D30" s="32"/>
      <c r="E30" s="32"/>
      <c r="F30" s="32"/>
      <c r="G30" s="32"/>
      <c r="H30" s="32"/>
      <c r="I30" s="32"/>
      <c r="J30" s="32"/>
      <c r="K30" s="3" t="e">
        <f aca="false">VLOOKUP(C30,$CA$3:$CB$6,2,0)</f>
        <v>#N/A</v>
      </c>
      <c r="N30" s="9"/>
      <c r="O30" s="9"/>
      <c r="P30" s="9"/>
      <c r="Q30" s="9"/>
      <c r="R30" s="9"/>
      <c r="S30" s="9"/>
      <c r="T30" s="9"/>
      <c r="U30" s="9"/>
      <c r="V30" s="9"/>
      <c r="W30" s="9"/>
      <c r="X30" s="9"/>
      <c r="Y30" s="9"/>
      <c r="Z30" s="9"/>
      <c r="BZ30" s="0"/>
      <c r="CA30" s="3"/>
      <c r="CB30" s="3"/>
      <c r="CC30" s="3"/>
      <c r="CD30" s="3"/>
      <c r="CE30" s="3"/>
      <c r="CF30" s="3"/>
      <c r="CG30" s="3"/>
      <c r="CH30" s="3"/>
      <c r="CI30" s="3"/>
      <c r="CJ30" s="3"/>
      <c r="CK30" s="3"/>
      <c r="CL30" s="21" t="n">
        <v>46</v>
      </c>
      <c r="CM30" s="11" t="s">
        <v>141</v>
      </c>
      <c r="CN30" s="21" t="n">
        <v>46</v>
      </c>
    </row>
    <row r="31" customFormat="false" ht="18.75" hidden="false" customHeight="true" outlineLevel="0" collapsed="false">
      <c r="A31" s="30" t="n">
        <v>21</v>
      </c>
      <c r="B31" s="33"/>
      <c r="C31" s="32"/>
      <c r="D31" s="32"/>
      <c r="E31" s="32"/>
      <c r="F31" s="32"/>
      <c r="G31" s="32"/>
      <c r="H31" s="32"/>
      <c r="I31" s="32"/>
      <c r="J31" s="32"/>
      <c r="K31" s="3" t="e">
        <f aca="false">VLOOKUP(C31,$CA$3:$CB$6,2,0)</f>
        <v>#N/A</v>
      </c>
      <c r="N31" s="9"/>
      <c r="O31" s="9"/>
      <c r="P31" s="9"/>
      <c r="Q31" s="9"/>
      <c r="R31" s="9"/>
      <c r="S31" s="9"/>
      <c r="T31" s="9"/>
      <c r="U31" s="9"/>
      <c r="V31" s="9"/>
      <c r="W31" s="9"/>
      <c r="X31" s="9"/>
      <c r="Y31" s="9"/>
      <c r="Z31" s="9"/>
      <c r="BZ31" s="0"/>
      <c r="CA31" s="3"/>
      <c r="CB31" s="3"/>
      <c r="CC31" s="3"/>
      <c r="CD31" s="3"/>
      <c r="CE31" s="3"/>
      <c r="CF31" s="3"/>
      <c r="CG31" s="3"/>
      <c r="CH31" s="3"/>
      <c r="CI31" s="3"/>
      <c r="CJ31" s="3"/>
      <c r="CK31" s="3"/>
      <c r="CL31" s="21" t="n">
        <v>47</v>
      </c>
      <c r="CM31" s="11" t="s">
        <v>142</v>
      </c>
      <c r="CN31" s="21" t="n">
        <v>47</v>
      </c>
    </row>
    <row r="32" customFormat="false" ht="18.75" hidden="false" customHeight="true" outlineLevel="0" collapsed="false">
      <c r="A32" s="30" t="n">
        <v>22</v>
      </c>
      <c r="B32" s="33"/>
      <c r="C32" s="32"/>
      <c r="D32" s="32"/>
      <c r="E32" s="32"/>
      <c r="F32" s="32"/>
      <c r="G32" s="32"/>
      <c r="H32" s="32"/>
      <c r="I32" s="32"/>
      <c r="J32" s="32"/>
      <c r="K32" s="3" t="e">
        <f aca="false">VLOOKUP(C32,$CA$3:$CB$6,2,0)</f>
        <v>#N/A</v>
      </c>
      <c r="N32" s="9"/>
      <c r="O32" s="9"/>
      <c r="P32" s="9"/>
      <c r="Q32" s="9"/>
      <c r="R32" s="9"/>
      <c r="S32" s="9"/>
      <c r="T32" s="9"/>
      <c r="U32" s="9"/>
      <c r="V32" s="9"/>
      <c r="W32" s="9"/>
      <c r="X32" s="9"/>
      <c r="Y32" s="9"/>
      <c r="Z32" s="9"/>
      <c r="BZ32" s="0"/>
      <c r="CA32" s="3"/>
      <c r="CB32" s="3"/>
      <c r="CC32" s="3"/>
      <c r="CD32" s="3"/>
      <c r="CE32" s="3"/>
      <c r="CF32" s="3"/>
      <c r="CG32" s="3"/>
      <c r="CH32" s="3"/>
      <c r="CI32" s="3"/>
      <c r="CJ32" s="3"/>
      <c r="CK32" s="3"/>
      <c r="CL32" s="21" t="n">
        <v>49</v>
      </c>
      <c r="CM32" s="11" t="s">
        <v>143</v>
      </c>
      <c r="CN32" s="21" t="n">
        <v>49</v>
      </c>
    </row>
    <row r="33" customFormat="false" ht="18.75" hidden="false" customHeight="true" outlineLevel="0" collapsed="false">
      <c r="A33" s="30" t="n">
        <v>23</v>
      </c>
      <c r="B33" s="33"/>
      <c r="C33" s="32"/>
      <c r="D33" s="32"/>
      <c r="E33" s="32"/>
      <c r="F33" s="32"/>
      <c r="G33" s="32"/>
      <c r="H33" s="32"/>
      <c r="I33" s="32"/>
      <c r="J33" s="32"/>
      <c r="K33" s="3" t="e">
        <f aca="false">VLOOKUP(C33,$CA$3:$CB$6,2,0)</f>
        <v>#N/A</v>
      </c>
      <c r="N33" s="9"/>
      <c r="O33" s="9"/>
      <c r="P33" s="9"/>
      <c r="Q33" s="9"/>
      <c r="R33" s="9"/>
      <c r="S33" s="9"/>
      <c r="T33" s="9"/>
      <c r="U33" s="9"/>
      <c r="V33" s="9"/>
      <c r="W33" s="9"/>
      <c r="X33" s="9"/>
      <c r="Y33" s="9"/>
      <c r="Z33" s="9"/>
      <c r="BZ33" s="0"/>
      <c r="CA33" s="3"/>
      <c r="CB33" s="3"/>
      <c r="CC33" s="3"/>
      <c r="CD33" s="3"/>
      <c r="CE33" s="3"/>
      <c r="CF33" s="3"/>
      <c r="CG33" s="3"/>
      <c r="CH33" s="3"/>
      <c r="CI33" s="3"/>
      <c r="CJ33" s="3"/>
      <c r="CK33" s="3"/>
      <c r="CL33" s="21" t="n">
        <v>51</v>
      </c>
      <c r="CM33" s="11" t="s">
        <v>144</v>
      </c>
      <c r="CN33" s="21" t="n">
        <v>51</v>
      </c>
    </row>
    <row r="34" customFormat="false" ht="18.75" hidden="false" customHeight="true" outlineLevel="0" collapsed="false">
      <c r="A34" s="30" t="n">
        <v>24</v>
      </c>
      <c r="B34" s="33"/>
      <c r="C34" s="32"/>
      <c r="D34" s="32"/>
      <c r="E34" s="32"/>
      <c r="F34" s="32"/>
      <c r="G34" s="32"/>
      <c r="H34" s="32"/>
      <c r="I34" s="32"/>
      <c r="J34" s="32"/>
      <c r="K34" s="3" t="e">
        <f aca="false">VLOOKUP(C34,$CA$3:$CB$6,2,0)</f>
        <v>#N/A</v>
      </c>
      <c r="N34" s="9"/>
      <c r="O34" s="9"/>
      <c r="P34" s="9"/>
      <c r="Q34" s="9"/>
      <c r="R34" s="9"/>
      <c r="S34" s="9"/>
      <c r="T34" s="9"/>
      <c r="U34" s="9"/>
      <c r="V34" s="9"/>
      <c r="W34" s="9"/>
      <c r="X34" s="9"/>
      <c r="Y34" s="9"/>
      <c r="Z34" s="9"/>
      <c r="BZ34" s="0"/>
      <c r="CA34" s="3"/>
      <c r="CB34" s="3"/>
      <c r="CC34" s="3"/>
      <c r="CD34" s="3"/>
      <c r="CE34" s="3"/>
      <c r="CF34" s="3"/>
      <c r="CG34" s="3"/>
      <c r="CH34" s="3"/>
      <c r="CI34" s="3"/>
      <c r="CJ34" s="3"/>
      <c r="CK34" s="3"/>
      <c r="CL34" s="21" t="n">
        <v>53</v>
      </c>
      <c r="CM34" s="11" t="s">
        <v>145</v>
      </c>
      <c r="CN34" s="21" t="n">
        <v>53</v>
      </c>
    </row>
    <row r="35" customFormat="false" ht="18.75" hidden="false" customHeight="true" outlineLevel="0" collapsed="false">
      <c r="A35" s="30" t="n">
        <v>25</v>
      </c>
      <c r="B35" s="33"/>
      <c r="C35" s="32"/>
      <c r="D35" s="32"/>
      <c r="E35" s="32"/>
      <c r="F35" s="32"/>
      <c r="G35" s="32"/>
      <c r="H35" s="32"/>
      <c r="I35" s="32"/>
      <c r="J35" s="32"/>
      <c r="K35" s="3" t="e">
        <f aca="false">VLOOKUP(C35,$CA$3:$CB$6,2,0)</f>
        <v>#N/A</v>
      </c>
      <c r="N35" s="9"/>
      <c r="O35" s="9"/>
      <c r="P35" s="9"/>
      <c r="Q35" s="9"/>
      <c r="R35" s="9"/>
      <c r="S35" s="9"/>
      <c r="T35" s="9"/>
      <c r="U35" s="9"/>
      <c r="V35" s="9"/>
      <c r="W35" s="9"/>
      <c r="X35" s="9"/>
      <c r="Y35" s="9"/>
      <c r="Z35" s="9"/>
      <c r="BZ35" s="0"/>
      <c r="CA35" s="3"/>
      <c r="CB35" s="3"/>
      <c r="CC35" s="3"/>
      <c r="CD35" s="3"/>
      <c r="CE35" s="3"/>
      <c r="CF35" s="3"/>
      <c r="CG35" s="3"/>
      <c r="CH35" s="3"/>
      <c r="CI35" s="3"/>
      <c r="CJ35" s="3"/>
      <c r="CK35" s="3"/>
      <c r="CL35" s="21" t="n">
        <v>54</v>
      </c>
      <c r="CM35" s="11" t="s">
        <v>146</v>
      </c>
      <c r="CN35" s="21" t="n">
        <v>54</v>
      </c>
    </row>
    <row r="36" customFormat="false" ht="18.75" hidden="false" customHeight="true" outlineLevel="0" collapsed="false">
      <c r="A36" s="30" t="n">
        <v>26</v>
      </c>
      <c r="B36" s="33"/>
      <c r="C36" s="32"/>
      <c r="D36" s="32"/>
      <c r="E36" s="32"/>
      <c r="F36" s="32"/>
      <c r="G36" s="32"/>
      <c r="H36" s="32"/>
      <c r="I36" s="32"/>
      <c r="J36" s="32"/>
      <c r="K36" s="3" t="e">
        <f aca="false">VLOOKUP(C36,$CA$3:$CB$6,2,0)</f>
        <v>#N/A</v>
      </c>
      <c r="N36" s="9"/>
      <c r="O36" s="9"/>
      <c r="P36" s="9"/>
      <c r="Q36" s="9"/>
      <c r="R36" s="9"/>
      <c r="S36" s="9"/>
      <c r="T36" s="9"/>
      <c r="U36" s="9"/>
      <c r="V36" s="9"/>
      <c r="W36" s="9"/>
      <c r="X36" s="9"/>
      <c r="Y36" s="9"/>
      <c r="Z36" s="9"/>
      <c r="BZ36" s="0"/>
      <c r="CA36" s="3"/>
      <c r="CB36" s="3"/>
      <c r="CC36" s="3"/>
      <c r="CD36" s="3"/>
      <c r="CE36" s="3"/>
      <c r="CF36" s="3"/>
      <c r="CG36" s="3"/>
      <c r="CH36" s="3"/>
      <c r="CI36" s="3"/>
      <c r="CJ36" s="3"/>
      <c r="CK36" s="3"/>
      <c r="CL36" s="21" t="n">
        <v>55</v>
      </c>
      <c r="CM36" s="11" t="s">
        <v>147</v>
      </c>
      <c r="CN36" s="21" t="n">
        <v>55</v>
      </c>
    </row>
    <row r="37" customFormat="false" ht="18.75" hidden="false" customHeight="true" outlineLevel="0" collapsed="false">
      <c r="A37" s="30" t="n">
        <v>27</v>
      </c>
      <c r="B37" s="31"/>
      <c r="C37" s="32"/>
      <c r="D37" s="32"/>
      <c r="E37" s="32"/>
      <c r="F37" s="32"/>
      <c r="G37" s="32"/>
      <c r="H37" s="32"/>
      <c r="I37" s="32"/>
      <c r="J37" s="32"/>
      <c r="K37" s="3" t="e">
        <f aca="false">VLOOKUP(C37,$CA$3:$CB$6,2,0)</f>
        <v>#N/A</v>
      </c>
      <c r="N37" s="9"/>
      <c r="O37" s="9"/>
      <c r="P37" s="9"/>
      <c r="Q37" s="9"/>
      <c r="R37" s="9"/>
      <c r="S37" s="9"/>
      <c r="T37" s="9"/>
      <c r="U37" s="9"/>
      <c r="V37" s="9"/>
      <c r="W37" s="9"/>
      <c r="X37" s="9"/>
      <c r="Y37" s="9"/>
      <c r="Z37" s="9"/>
      <c r="BZ37" s="0"/>
      <c r="CA37" s="3"/>
      <c r="CB37" s="3"/>
      <c r="CC37" s="3"/>
      <c r="CD37" s="3"/>
      <c r="CE37" s="3"/>
      <c r="CF37" s="3"/>
      <c r="CG37" s="3"/>
      <c r="CH37" s="3"/>
      <c r="CI37" s="3"/>
      <c r="CJ37" s="3"/>
      <c r="CK37" s="3"/>
      <c r="CL37" s="21" t="n">
        <v>57</v>
      </c>
      <c r="CM37" s="11" t="s">
        <v>148</v>
      </c>
      <c r="CN37" s="21" t="n">
        <v>57</v>
      </c>
    </row>
    <row r="38" customFormat="false" ht="18.75" hidden="false" customHeight="true" outlineLevel="0" collapsed="false">
      <c r="A38" s="30" t="n">
        <v>28</v>
      </c>
      <c r="B38" s="31"/>
      <c r="C38" s="32"/>
      <c r="D38" s="32"/>
      <c r="E38" s="32"/>
      <c r="F38" s="32"/>
      <c r="G38" s="32"/>
      <c r="H38" s="32"/>
      <c r="I38" s="32"/>
      <c r="J38" s="32"/>
      <c r="K38" s="3" t="e">
        <f aca="false">VLOOKUP(C38,$CA$3:$CB$6,2,0)</f>
        <v>#N/A</v>
      </c>
      <c r="N38" s="9"/>
      <c r="O38" s="9"/>
      <c r="P38" s="9"/>
      <c r="Q38" s="9"/>
      <c r="R38" s="9"/>
      <c r="S38" s="9"/>
      <c r="T38" s="9"/>
      <c r="U38" s="9"/>
      <c r="V38" s="9"/>
      <c r="W38" s="9"/>
      <c r="X38" s="9"/>
      <c r="Y38" s="9"/>
      <c r="Z38" s="9"/>
      <c r="BZ38" s="0"/>
      <c r="CA38" s="3"/>
      <c r="CB38" s="3"/>
      <c r="CC38" s="3"/>
      <c r="CD38" s="3"/>
      <c r="CE38" s="3"/>
      <c r="CF38" s="3"/>
      <c r="CG38" s="3"/>
      <c r="CH38" s="3"/>
      <c r="CI38" s="3"/>
      <c r="CJ38" s="3"/>
      <c r="CK38" s="3"/>
      <c r="CL38" s="21" t="n">
        <v>58</v>
      </c>
      <c r="CM38" s="11" t="s">
        <v>149</v>
      </c>
      <c r="CN38" s="21" t="n">
        <v>58</v>
      </c>
    </row>
    <row r="39" customFormat="false" ht="18.75" hidden="false" customHeight="true" outlineLevel="0" collapsed="false">
      <c r="A39" s="30" t="n">
        <v>29</v>
      </c>
      <c r="B39" s="31"/>
      <c r="C39" s="32"/>
      <c r="D39" s="32"/>
      <c r="E39" s="32"/>
      <c r="F39" s="32"/>
      <c r="G39" s="32"/>
      <c r="H39" s="32"/>
      <c r="I39" s="32"/>
      <c r="J39" s="32"/>
      <c r="K39" s="3" t="e">
        <f aca="false">VLOOKUP(C39,$CA$3:$CB$6,2,0)</f>
        <v>#N/A</v>
      </c>
      <c r="N39" s="9"/>
      <c r="O39" s="9"/>
      <c r="P39" s="9"/>
      <c r="Q39" s="9"/>
      <c r="R39" s="9"/>
      <c r="S39" s="9"/>
      <c r="T39" s="9"/>
      <c r="U39" s="9"/>
      <c r="V39" s="9"/>
      <c r="W39" s="9"/>
      <c r="X39" s="9"/>
      <c r="Y39" s="9"/>
      <c r="Z39" s="9"/>
      <c r="BZ39" s="0"/>
      <c r="CA39" s="3"/>
      <c r="CB39" s="3"/>
      <c r="CC39" s="3"/>
      <c r="CD39" s="3"/>
      <c r="CE39" s="3"/>
      <c r="CF39" s="3"/>
      <c r="CG39" s="3"/>
      <c r="CH39" s="3"/>
      <c r="CI39" s="3"/>
      <c r="CJ39" s="3"/>
      <c r="CK39" s="3"/>
      <c r="CL39" s="21" t="n">
        <v>60</v>
      </c>
      <c r="CM39" s="11" t="s">
        <v>150</v>
      </c>
      <c r="CN39" s="21" t="n">
        <v>60</v>
      </c>
    </row>
    <row r="40" customFormat="false" ht="18.75" hidden="false" customHeight="true" outlineLevel="0" collapsed="false">
      <c r="A40" s="30" t="n">
        <v>30</v>
      </c>
      <c r="B40" s="31"/>
      <c r="C40" s="32"/>
      <c r="D40" s="32"/>
      <c r="E40" s="32"/>
      <c r="F40" s="32"/>
      <c r="G40" s="32"/>
      <c r="H40" s="32"/>
      <c r="I40" s="32"/>
      <c r="J40" s="32"/>
      <c r="K40" s="3" t="e">
        <f aca="false">VLOOKUP(C40,$CA$3:$CB$6,2,0)</f>
        <v>#N/A</v>
      </c>
      <c r="N40" s="9"/>
      <c r="O40" s="9"/>
      <c r="P40" s="9"/>
      <c r="Q40" s="9"/>
      <c r="R40" s="9"/>
      <c r="S40" s="9"/>
      <c r="T40" s="9"/>
      <c r="U40" s="9"/>
      <c r="V40" s="9"/>
      <c r="W40" s="9"/>
      <c r="X40" s="9"/>
      <c r="Y40" s="9"/>
      <c r="Z40" s="9"/>
      <c r="BZ40" s="0"/>
      <c r="CA40" s="3"/>
      <c r="CB40" s="3"/>
      <c r="CC40" s="3"/>
      <c r="CD40" s="3"/>
      <c r="CE40" s="3"/>
      <c r="CF40" s="3"/>
      <c r="CG40" s="3"/>
      <c r="CH40" s="3"/>
      <c r="CI40" s="3"/>
      <c r="CJ40" s="3"/>
      <c r="CK40" s="3"/>
      <c r="CL40" s="21" t="n">
        <v>61</v>
      </c>
      <c r="CM40" s="11" t="s">
        <v>151</v>
      </c>
      <c r="CN40" s="21" t="n">
        <v>61</v>
      </c>
    </row>
    <row r="41" customFormat="false" ht="18.75" hidden="false" customHeight="true" outlineLevel="0" collapsed="false">
      <c r="A41" s="30" t="n">
        <v>31</v>
      </c>
      <c r="B41" s="31"/>
      <c r="C41" s="32"/>
      <c r="D41" s="32"/>
      <c r="E41" s="32"/>
      <c r="F41" s="32"/>
      <c r="G41" s="32"/>
      <c r="H41" s="32"/>
      <c r="I41" s="32"/>
      <c r="J41" s="32"/>
      <c r="K41" s="3" t="e">
        <f aca="false">VLOOKUP(C41,$CA$3:$CB$6,2,0)</f>
        <v>#N/A</v>
      </c>
      <c r="N41" s="9"/>
      <c r="O41" s="9"/>
      <c r="P41" s="9"/>
      <c r="Q41" s="9"/>
      <c r="R41" s="9"/>
      <c r="S41" s="9"/>
      <c r="T41" s="9"/>
      <c r="U41" s="9"/>
      <c r="V41" s="9"/>
      <c r="W41" s="9"/>
      <c r="X41" s="9"/>
      <c r="Y41" s="9"/>
      <c r="Z41" s="9"/>
      <c r="BZ41" s="0"/>
      <c r="CA41" s="3"/>
      <c r="CB41" s="3"/>
      <c r="CC41" s="3"/>
      <c r="CD41" s="3"/>
      <c r="CE41" s="3"/>
      <c r="CF41" s="3"/>
      <c r="CG41" s="3"/>
      <c r="CH41" s="3"/>
      <c r="CI41" s="3"/>
      <c r="CJ41" s="3"/>
      <c r="CK41" s="3"/>
      <c r="CL41" s="21" t="n">
        <v>62</v>
      </c>
      <c r="CM41" s="11" t="s">
        <v>152</v>
      </c>
      <c r="CN41" s="21" t="n">
        <v>62</v>
      </c>
    </row>
    <row r="42" customFormat="false" ht="18.75" hidden="false" customHeight="true" outlineLevel="0" collapsed="false">
      <c r="A42" s="30" t="n">
        <v>32</v>
      </c>
      <c r="B42" s="31"/>
      <c r="C42" s="32"/>
      <c r="D42" s="32"/>
      <c r="E42" s="32"/>
      <c r="F42" s="32"/>
      <c r="G42" s="32"/>
      <c r="H42" s="32"/>
      <c r="I42" s="32"/>
      <c r="J42" s="32"/>
      <c r="K42" s="3" t="e">
        <f aca="false">VLOOKUP(C42,$CA$3:$CB$6,2,0)</f>
        <v>#N/A</v>
      </c>
      <c r="N42" s="9"/>
      <c r="O42" s="9"/>
      <c r="P42" s="9"/>
      <c r="Q42" s="9"/>
      <c r="R42" s="9"/>
      <c r="S42" s="9"/>
      <c r="T42" s="9"/>
      <c r="U42" s="9"/>
      <c r="V42" s="9"/>
      <c r="W42" s="9"/>
      <c r="X42" s="9"/>
      <c r="Y42" s="9"/>
      <c r="Z42" s="9"/>
      <c r="BZ42" s="0"/>
      <c r="CA42" s="3"/>
      <c r="CB42" s="3"/>
      <c r="CC42" s="3"/>
      <c r="CD42" s="3"/>
      <c r="CE42" s="3"/>
      <c r="CF42" s="3"/>
      <c r="CG42" s="3"/>
      <c r="CH42" s="3"/>
      <c r="CI42" s="3"/>
      <c r="CJ42" s="3"/>
      <c r="CK42" s="3"/>
      <c r="CL42" s="21" t="n">
        <v>63</v>
      </c>
      <c r="CM42" s="11" t="s">
        <v>153</v>
      </c>
      <c r="CN42" s="21" t="n">
        <v>63</v>
      </c>
    </row>
    <row r="43" customFormat="false" ht="18.75" hidden="false" customHeight="true" outlineLevel="0" collapsed="false">
      <c r="A43" s="30" t="n">
        <v>33</v>
      </c>
      <c r="B43" s="33"/>
      <c r="C43" s="32"/>
      <c r="D43" s="32"/>
      <c r="E43" s="32"/>
      <c r="F43" s="32"/>
      <c r="G43" s="32"/>
      <c r="H43" s="32"/>
      <c r="I43" s="32"/>
      <c r="J43" s="32"/>
      <c r="K43" s="3" t="e">
        <f aca="false">VLOOKUP(C43,$CA$3:$CB$6,2,0)</f>
        <v>#N/A</v>
      </c>
      <c r="N43" s="9"/>
      <c r="O43" s="9"/>
      <c r="P43" s="9"/>
      <c r="Q43" s="9"/>
      <c r="R43" s="9"/>
      <c r="S43" s="9"/>
      <c r="T43" s="9"/>
      <c r="U43" s="9"/>
      <c r="V43" s="9"/>
      <c r="W43" s="9"/>
      <c r="X43" s="9"/>
      <c r="Y43" s="9"/>
      <c r="Z43" s="9"/>
      <c r="BZ43" s="0"/>
      <c r="CA43" s="3"/>
      <c r="CB43" s="3"/>
      <c r="CC43" s="3"/>
      <c r="CD43" s="3"/>
      <c r="CE43" s="3"/>
      <c r="CF43" s="3"/>
      <c r="CG43" s="3"/>
      <c r="CH43" s="3"/>
      <c r="CI43" s="3"/>
      <c r="CJ43" s="3"/>
      <c r="CK43" s="3"/>
      <c r="CL43" s="21" t="n">
        <v>64</v>
      </c>
      <c r="CM43" s="11" t="s">
        <v>154</v>
      </c>
      <c r="CN43" s="21" t="n">
        <v>64</v>
      </c>
    </row>
    <row r="44" customFormat="false" ht="18.75" hidden="false" customHeight="true" outlineLevel="0" collapsed="false">
      <c r="A44" s="30" t="n">
        <v>34</v>
      </c>
      <c r="B44" s="33"/>
      <c r="C44" s="32"/>
      <c r="D44" s="32"/>
      <c r="E44" s="32"/>
      <c r="F44" s="32"/>
      <c r="G44" s="32"/>
      <c r="H44" s="32"/>
      <c r="I44" s="32"/>
      <c r="J44" s="32"/>
      <c r="K44" s="3" t="e">
        <f aca="false">VLOOKUP(C44,$CA$3:$CB$6,2,0)</f>
        <v>#N/A</v>
      </c>
      <c r="N44" s="9"/>
      <c r="O44" s="9"/>
      <c r="P44" s="9"/>
      <c r="Q44" s="9"/>
      <c r="R44" s="9"/>
      <c r="S44" s="9"/>
      <c r="T44" s="9"/>
      <c r="U44" s="9"/>
      <c r="V44" s="9"/>
      <c r="W44" s="9"/>
      <c r="X44" s="9"/>
      <c r="Y44" s="9"/>
      <c r="Z44" s="9"/>
      <c r="BZ44" s="0"/>
      <c r="CA44" s="3"/>
      <c r="CB44" s="3"/>
      <c r="CC44" s="3"/>
      <c r="CD44" s="3"/>
      <c r="CE44" s="3"/>
      <c r="CF44" s="3"/>
      <c r="CG44" s="3"/>
      <c r="CH44" s="3"/>
      <c r="CI44" s="3"/>
      <c r="CJ44" s="3"/>
      <c r="CK44" s="3"/>
      <c r="CL44" s="21" t="n">
        <v>69</v>
      </c>
      <c r="CM44" s="11" t="s">
        <v>155</v>
      </c>
      <c r="CN44" s="21" t="n">
        <v>69</v>
      </c>
    </row>
    <row r="45" customFormat="false" ht="18.75" hidden="false" customHeight="true" outlineLevel="0" collapsed="false">
      <c r="A45" s="30" t="n">
        <v>35</v>
      </c>
      <c r="B45" s="33"/>
      <c r="C45" s="32"/>
      <c r="D45" s="32"/>
      <c r="E45" s="32"/>
      <c r="F45" s="32"/>
      <c r="G45" s="32"/>
      <c r="H45" s="32"/>
      <c r="I45" s="32"/>
      <c r="J45" s="32"/>
      <c r="K45" s="3" t="e">
        <f aca="false">VLOOKUP(C45,$CA$3:$CB$6,2,0)</f>
        <v>#N/A</v>
      </c>
      <c r="N45" s="9"/>
      <c r="O45" s="9"/>
      <c r="P45" s="9"/>
      <c r="Q45" s="9"/>
      <c r="R45" s="9"/>
      <c r="S45" s="9"/>
      <c r="T45" s="9"/>
      <c r="U45" s="9"/>
      <c r="V45" s="9"/>
      <c r="W45" s="9"/>
      <c r="X45" s="9"/>
      <c r="Y45" s="9"/>
      <c r="Z45" s="9"/>
      <c r="BZ45" s="0"/>
      <c r="CA45" s="3"/>
      <c r="CB45" s="3"/>
      <c r="CC45" s="3"/>
      <c r="CD45" s="3"/>
      <c r="CE45" s="3"/>
      <c r="CF45" s="3"/>
      <c r="CG45" s="3"/>
      <c r="CH45" s="3"/>
      <c r="CI45" s="3"/>
      <c r="CJ45" s="3"/>
      <c r="CK45" s="3"/>
      <c r="CL45" s="21" t="n">
        <v>71</v>
      </c>
      <c r="CM45" s="11" t="s">
        <v>156</v>
      </c>
      <c r="CN45" s="21" t="n">
        <v>71</v>
      </c>
    </row>
    <row r="46" customFormat="false" ht="18.75" hidden="false" customHeight="true" outlineLevel="0" collapsed="false">
      <c r="A46" s="30" t="n">
        <v>36</v>
      </c>
      <c r="B46" s="31"/>
      <c r="C46" s="32"/>
      <c r="D46" s="32"/>
      <c r="E46" s="32"/>
      <c r="F46" s="32"/>
      <c r="G46" s="32"/>
      <c r="H46" s="32"/>
      <c r="I46" s="32"/>
      <c r="J46" s="32"/>
      <c r="K46" s="3" t="e">
        <f aca="false">VLOOKUP(C46,$CA$3:$CB$6,2,0)</f>
        <v>#N/A</v>
      </c>
      <c r="N46" s="9"/>
      <c r="O46" s="9"/>
      <c r="P46" s="9"/>
      <c r="Q46" s="9"/>
      <c r="R46" s="9"/>
      <c r="S46" s="9"/>
      <c r="T46" s="9"/>
      <c r="U46" s="9"/>
      <c r="V46" s="9"/>
      <c r="W46" s="9"/>
      <c r="X46" s="9"/>
      <c r="Y46" s="9"/>
      <c r="Z46" s="9"/>
      <c r="BZ46" s="0"/>
      <c r="CA46" s="3"/>
      <c r="CB46" s="3"/>
      <c r="CC46" s="3"/>
      <c r="CD46" s="3"/>
      <c r="CE46" s="3"/>
      <c r="CF46" s="3"/>
      <c r="CG46" s="3"/>
      <c r="CH46" s="3"/>
      <c r="CI46" s="3"/>
      <c r="CJ46" s="3"/>
      <c r="CK46" s="3"/>
      <c r="CL46" s="21" t="n">
        <v>73</v>
      </c>
      <c r="CM46" s="11" t="s">
        <v>157</v>
      </c>
      <c r="CN46" s="21" t="n">
        <v>73</v>
      </c>
    </row>
    <row r="47" customFormat="false" ht="18.75" hidden="false" customHeight="true" outlineLevel="0" collapsed="false">
      <c r="A47" s="30" t="n">
        <v>37</v>
      </c>
      <c r="B47" s="31"/>
      <c r="C47" s="32"/>
      <c r="D47" s="32"/>
      <c r="E47" s="32"/>
      <c r="F47" s="32"/>
      <c r="G47" s="32"/>
      <c r="H47" s="32"/>
      <c r="I47" s="32"/>
      <c r="J47" s="32"/>
      <c r="K47" s="3" t="e">
        <f aca="false">VLOOKUP(C47,$CA$3:$CB$6,2,0)</f>
        <v>#N/A</v>
      </c>
      <c r="N47" s="9"/>
      <c r="O47" s="9"/>
      <c r="P47" s="9"/>
      <c r="Q47" s="9"/>
      <c r="R47" s="9"/>
      <c r="S47" s="9"/>
      <c r="T47" s="9"/>
      <c r="U47" s="9"/>
      <c r="V47" s="9"/>
      <c r="W47" s="9"/>
      <c r="X47" s="9"/>
      <c r="Y47" s="9"/>
      <c r="Z47" s="9"/>
      <c r="BZ47" s="0"/>
      <c r="CA47" s="3"/>
      <c r="CB47" s="3"/>
      <c r="CC47" s="3"/>
      <c r="CD47" s="3"/>
      <c r="CE47" s="3"/>
      <c r="CF47" s="3"/>
      <c r="CG47" s="3"/>
      <c r="CH47" s="3"/>
      <c r="CI47" s="3"/>
      <c r="CJ47" s="3"/>
      <c r="CK47" s="3"/>
      <c r="CL47" s="21" t="n">
        <v>75</v>
      </c>
      <c r="CM47" s="11" t="s">
        <v>158</v>
      </c>
      <c r="CN47" s="21" t="n">
        <v>75</v>
      </c>
    </row>
    <row r="48" customFormat="false" ht="18.75" hidden="false" customHeight="true" outlineLevel="0" collapsed="false">
      <c r="A48" s="30" t="n">
        <v>38</v>
      </c>
      <c r="B48" s="31"/>
      <c r="C48" s="32"/>
      <c r="D48" s="32"/>
      <c r="E48" s="32"/>
      <c r="F48" s="32"/>
      <c r="G48" s="32"/>
      <c r="H48" s="32"/>
      <c r="I48" s="32"/>
      <c r="J48" s="32"/>
      <c r="K48" s="3" t="e">
        <f aca="false">VLOOKUP(C48,$CA$3:$CB$6,2,0)</f>
        <v>#N/A</v>
      </c>
      <c r="N48" s="9"/>
      <c r="O48" s="9"/>
      <c r="P48" s="9"/>
      <c r="Q48" s="9"/>
      <c r="R48" s="9"/>
      <c r="S48" s="9"/>
      <c r="T48" s="9"/>
      <c r="U48" s="9"/>
      <c r="V48" s="9"/>
      <c r="W48" s="9"/>
      <c r="X48" s="9"/>
      <c r="Y48" s="9"/>
      <c r="Z48" s="9"/>
      <c r="BZ48" s="0"/>
      <c r="CA48" s="3"/>
      <c r="CB48" s="3"/>
      <c r="CC48" s="3"/>
      <c r="CD48" s="3"/>
      <c r="CE48" s="3"/>
      <c r="CF48" s="3"/>
      <c r="CG48" s="3"/>
      <c r="CH48" s="3"/>
      <c r="CI48" s="3"/>
      <c r="CJ48" s="3"/>
      <c r="CK48" s="3"/>
      <c r="CL48" s="21" t="n">
        <v>77</v>
      </c>
      <c r="CM48" s="11" t="s">
        <v>159</v>
      </c>
      <c r="CN48" s="21" t="n">
        <v>77</v>
      </c>
    </row>
    <row r="49" customFormat="false" ht="18.75" hidden="false" customHeight="true" outlineLevel="0" collapsed="false">
      <c r="A49" s="30" t="n">
        <v>39</v>
      </c>
      <c r="B49" s="31"/>
      <c r="C49" s="32"/>
      <c r="D49" s="32"/>
      <c r="E49" s="32"/>
      <c r="F49" s="32"/>
      <c r="G49" s="32"/>
      <c r="H49" s="32"/>
      <c r="I49" s="32"/>
      <c r="J49" s="32"/>
      <c r="K49" s="3" t="e">
        <f aca="false">VLOOKUP(C49,$CA$3:$CB$6,2,0)</f>
        <v>#N/A</v>
      </c>
      <c r="N49" s="9"/>
      <c r="O49" s="9"/>
      <c r="P49" s="9"/>
      <c r="Q49" s="9"/>
      <c r="R49" s="9"/>
      <c r="S49" s="9"/>
      <c r="T49" s="9"/>
      <c r="U49" s="9"/>
      <c r="V49" s="9"/>
      <c r="W49" s="9"/>
      <c r="X49" s="9"/>
      <c r="Y49" s="9"/>
      <c r="Z49" s="9"/>
      <c r="BZ49" s="0"/>
      <c r="CA49" s="3"/>
      <c r="CB49" s="3"/>
      <c r="CC49" s="3"/>
      <c r="CD49" s="3"/>
      <c r="CE49" s="3"/>
      <c r="CF49" s="3"/>
      <c r="CG49" s="3"/>
      <c r="CH49" s="3"/>
      <c r="CI49" s="3"/>
      <c r="CJ49" s="3"/>
      <c r="CK49" s="3"/>
      <c r="CL49" s="21" t="n">
        <v>9</v>
      </c>
      <c r="CM49" s="11" t="s">
        <v>160</v>
      </c>
      <c r="CN49" s="21" t="n">
        <v>9</v>
      </c>
    </row>
    <row r="50" customFormat="false" ht="18.75" hidden="false" customHeight="true" outlineLevel="0" collapsed="false">
      <c r="A50" s="30" t="n">
        <v>40</v>
      </c>
      <c r="B50" s="31"/>
      <c r="C50" s="32"/>
      <c r="D50" s="32"/>
      <c r="E50" s="32"/>
      <c r="F50" s="32"/>
      <c r="G50" s="32"/>
      <c r="H50" s="32"/>
      <c r="I50" s="32"/>
      <c r="J50" s="32"/>
      <c r="K50" s="3" t="e">
        <f aca="false">VLOOKUP(C50,$CA$3:$CB$6,2,0)</f>
        <v>#N/A</v>
      </c>
      <c r="N50" s="9"/>
      <c r="O50" s="9"/>
      <c r="P50" s="9"/>
      <c r="Q50" s="9"/>
      <c r="R50" s="9"/>
      <c r="S50" s="9"/>
      <c r="T50" s="9"/>
      <c r="U50" s="9"/>
      <c r="V50" s="9"/>
      <c r="W50" s="9"/>
      <c r="X50" s="9"/>
      <c r="Y50" s="9"/>
      <c r="Z50" s="9"/>
      <c r="BZ50" s="0"/>
      <c r="CA50" s="3"/>
      <c r="CB50" s="3"/>
      <c r="CC50" s="3"/>
      <c r="CD50" s="3"/>
      <c r="CE50" s="3"/>
      <c r="CF50" s="3"/>
      <c r="CG50" s="3"/>
      <c r="CH50" s="3"/>
      <c r="CI50" s="3"/>
      <c r="CJ50" s="3"/>
      <c r="CK50" s="3"/>
      <c r="CL50" s="21" t="n">
        <v>79</v>
      </c>
      <c r="CM50" s="11" t="s">
        <v>161</v>
      </c>
      <c r="CN50" s="21" t="n">
        <v>79</v>
      </c>
    </row>
    <row r="51" customFormat="false" ht="18.75" hidden="false" customHeight="true" outlineLevel="0" collapsed="false">
      <c r="A51" s="30" t="n">
        <v>41</v>
      </c>
      <c r="B51" s="31"/>
      <c r="C51" s="32"/>
      <c r="D51" s="32"/>
      <c r="E51" s="32"/>
      <c r="F51" s="32"/>
      <c r="G51" s="32"/>
      <c r="H51" s="32"/>
      <c r="I51" s="32"/>
      <c r="J51" s="32"/>
      <c r="K51" s="3" t="e">
        <f aca="false">VLOOKUP(C51,$CA$3:$CB$6,2,0)</f>
        <v>#N/A</v>
      </c>
      <c r="N51" s="9"/>
      <c r="O51" s="9"/>
      <c r="P51" s="9"/>
      <c r="Q51" s="9"/>
      <c r="R51" s="9"/>
      <c r="S51" s="9"/>
      <c r="T51" s="9"/>
      <c r="U51" s="9"/>
      <c r="V51" s="9"/>
      <c r="W51" s="9"/>
      <c r="X51" s="9"/>
      <c r="Y51" s="9"/>
      <c r="Z51" s="9"/>
      <c r="BZ51" s="0"/>
      <c r="CA51" s="3"/>
      <c r="CB51" s="3"/>
      <c r="CC51" s="3"/>
      <c r="CD51" s="3"/>
      <c r="CE51" s="3"/>
      <c r="CF51" s="3"/>
      <c r="CG51" s="3"/>
      <c r="CH51" s="3"/>
      <c r="CI51" s="3"/>
      <c r="CJ51" s="3"/>
      <c r="CK51" s="3"/>
      <c r="CL51" s="21" t="n">
        <v>80</v>
      </c>
      <c r="CM51" s="11" t="s">
        <v>162</v>
      </c>
      <c r="CN51" s="21" t="n">
        <v>80</v>
      </c>
    </row>
    <row r="52" customFormat="false" ht="18.75" hidden="false" customHeight="true" outlineLevel="0" collapsed="false">
      <c r="A52" s="30" t="n">
        <v>42</v>
      </c>
      <c r="B52" s="31"/>
      <c r="C52" s="32"/>
      <c r="D52" s="32"/>
      <c r="E52" s="32"/>
      <c r="F52" s="32"/>
      <c r="G52" s="32"/>
      <c r="H52" s="32"/>
      <c r="I52" s="32"/>
      <c r="J52" s="32"/>
      <c r="K52" s="3" t="e">
        <f aca="false">VLOOKUP(C52,$CA$3:$CB$6,2,0)</f>
        <v>#N/A</v>
      </c>
      <c r="N52" s="9"/>
      <c r="O52" s="9"/>
      <c r="P52" s="9"/>
      <c r="Q52" s="9"/>
      <c r="R52" s="9"/>
      <c r="S52" s="9"/>
      <c r="T52" s="9"/>
      <c r="U52" s="9"/>
      <c r="V52" s="9"/>
      <c r="W52" s="9"/>
      <c r="X52" s="9"/>
      <c r="Y52" s="9"/>
      <c r="Z52" s="9"/>
      <c r="BZ52" s="0"/>
      <c r="CA52" s="3"/>
      <c r="CB52" s="3"/>
      <c r="CC52" s="3"/>
      <c r="CD52" s="3"/>
      <c r="CE52" s="3"/>
      <c r="CF52" s="3"/>
      <c r="CG52" s="3"/>
      <c r="CH52" s="3"/>
      <c r="CI52" s="3"/>
      <c r="CJ52" s="3"/>
      <c r="CK52" s="3"/>
      <c r="CL52" s="21" t="n">
        <v>119</v>
      </c>
      <c r="CM52" s="11" t="s">
        <v>163</v>
      </c>
      <c r="CN52" s="21" t="n">
        <v>119</v>
      </c>
    </row>
    <row r="53" customFormat="false" ht="18.75" hidden="false" customHeight="true" outlineLevel="0" collapsed="false">
      <c r="A53" s="30" t="n">
        <v>43</v>
      </c>
      <c r="B53" s="26"/>
      <c r="C53" s="34"/>
      <c r="D53" s="26"/>
      <c r="E53" s="26"/>
      <c r="F53" s="26"/>
      <c r="G53" s="34"/>
      <c r="H53" s="34"/>
      <c r="I53" s="26"/>
      <c r="J53" s="26"/>
      <c r="K53" s="3" t="e">
        <f aca="false">VLOOKUP(C53,$CA$3:$CB$6,2,0)</f>
        <v>#N/A</v>
      </c>
      <c r="N53" s="9"/>
      <c r="O53" s="9"/>
      <c r="P53" s="9"/>
      <c r="Q53" s="9"/>
      <c r="R53" s="9"/>
      <c r="S53" s="9"/>
      <c r="T53" s="9"/>
      <c r="U53" s="9"/>
      <c r="V53" s="9"/>
      <c r="W53" s="9"/>
      <c r="X53" s="9"/>
      <c r="Y53" s="9"/>
      <c r="Z53" s="9"/>
      <c r="BZ53" s="0"/>
      <c r="CA53" s="3"/>
      <c r="CB53" s="3"/>
      <c r="CC53" s="3"/>
      <c r="CD53" s="3"/>
      <c r="CE53" s="3"/>
      <c r="CF53" s="3"/>
      <c r="CG53" s="3"/>
      <c r="CH53" s="3"/>
      <c r="CI53" s="3"/>
      <c r="CJ53" s="3"/>
      <c r="CK53" s="3"/>
      <c r="CL53" s="21" t="n">
        <v>81</v>
      </c>
      <c r="CM53" s="11" t="s">
        <v>164</v>
      </c>
      <c r="CN53" s="21" t="n">
        <v>81</v>
      </c>
    </row>
    <row r="54" customFormat="false" ht="18.75" hidden="false" customHeight="true" outlineLevel="0" collapsed="false">
      <c r="A54" s="30" t="n">
        <v>44</v>
      </c>
      <c r="B54" s="26"/>
      <c r="C54" s="34"/>
      <c r="D54" s="26"/>
      <c r="E54" s="26"/>
      <c r="F54" s="26"/>
      <c r="G54" s="34"/>
      <c r="H54" s="34"/>
      <c r="I54" s="26"/>
      <c r="J54" s="26"/>
      <c r="K54" s="3" t="e">
        <f aca="false">VLOOKUP(C54,$CA$3:$CB$6,2,0)</f>
        <v>#N/A</v>
      </c>
      <c r="N54" s="9"/>
      <c r="O54" s="9"/>
      <c r="P54" s="9"/>
      <c r="Q54" s="9"/>
      <c r="R54" s="9"/>
      <c r="S54" s="9"/>
      <c r="T54" s="9"/>
      <c r="U54" s="9"/>
      <c r="V54" s="9"/>
      <c r="W54" s="9"/>
      <c r="X54" s="9"/>
      <c r="Y54" s="9"/>
      <c r="Z54" s="9"/>
      <c r="BZ54" s="0"/>
      <c r="CA54" s="3"/>
      <c r="CB54" s="3"/>
      <c r="CC54" s="3"/>
      <c r="CD54" s="3"/>
      <c r="CE54" s="3"/>
      <c r="CF54" s="3"/>
      <c r="CG54" s="3"/>
      <c r="CH54" s="3"/>
      <c r="CI54" s="3"/>
      <c r="CJ54" s="3"/>
      <c r="CK54" s="3"/>
      <c r="CL54" s="21" t="n">
        <v>82</v>
      </c>
      <c r="CM54" s="11" t="s">
        <v>165</v>
      </c>
      <c r="CN54" s="21" t="n">
        <v>82</v>
      </c>
    </row>
    <row r="55" customFormat="false" ht="18.75" hidden="false" customHeight="true" outlineLevel="0" collapsed="false">
      <c r="A55" s="30" t="n">
        <v>45</v>
      </c>
      <c r="B55" s="26"/>
      <c r="C55" s="34"/>
      <c r="D55" s="26"/>
      <c r="E55" s="26"/>
      <c r="F55" s="26"/>
      <c r="G55" s="34"/>
      <c r="H55" s="34"/>
      <c r="I55" s="26"/>
      <c r="J55" s="26"/>
      <c r="K55" s="3" t="e">
        <f aca="false">VLOOKUP(C55,$CA$3:$CB$6,2,0)</f>
        <v>#N/A</v>
      </c>
      <c r="N55" s="9"/>
      <c r="O55" s="9"/>
      <c r="P55" s="9"/>
      <c r="Q55" s="9"/>
      <c r="R55" s="9"/>
      <c r="S55" s="9"/>
      <c r="T55" s="9"/>
      <c r="U55" s="9"/>
      <c r="V55" s="9"/>
      <c r="W55" s="9"/>
      <c r="X55" s="9"/>
      <c r="Y55" s="9"/>
      <c r="Z55" s="9"/>
      <c r="BZ55" s="0"/>
      <c r="CA55" s="3"/>
      <c r="CB55" s="3"/>
      <c r="CC55" s="3"/>
      <c r="CD55" s="3"/>
      <c r="CE55" s="3"/>
      <c r="CF55" s="3"/>
      <c r="CG55" s="3"/>
      <c r="CH55" s="3"/>
      <c r="CI55" s="3"/>
      <c r="CJ55" s="3"/>
      <c r="CK55" s="3"/>
      <c r="CL55" s="21" t="n">
        <v>237</v>
      </c>
      <c r="CM55" s="11" t="s">
        <v>166</v>
      </c>
      <c r="CN55" s="21" t="n">
        <v>237</v>
      </c>
    </row>
    <row r="56" customFormat="false" ht="18.75" hidden="false" customHeight="true" outlineLevel="0" collapsed="false">
      <c r="A56" s="30" t="n">
        <v>46</v>
      </c>
      <c r="B56" s="26"/>
      <c r="C56" s="34"/>
      <c r="D56" s="26"/>
      <c r="E56" s="26"/>
      <c r="F56" s="26"/>
      <c r="G56" s="34"/>
      <c r="H56" s="34"/>
      <c r="I56" s="26"/>
      <c r="J56" s="26"/>
      <c r="K56" s="3" t="e">
        <f aca="false">VLOOKUP(C56,$CA$3:$CB$6,2,0)</f>
        <v>#N/A</v>
      </c>
      <c r="N56" s="9"/>
      <c r="O56" s="9"/>
      <c r="P56" s="9"/>
      <c r="Q56" s="9"/>
      <c r="R56" s="9"/>
      <c r="S56" s="9"/>
      <c r="T56" s="9"/>
      <c r="U56" s="9"/>
      <c r="V56" s="9"/>
      <c r="W56" s="9"/>
      <c r="X56" s="9"/>
      <c r="Y56" s="9"/>
      <c r="Z56" s="9"/>
      <c r="BZ56" s="0"/>
      <c r="CA56" s="3"/>
      <c r="CB56" s="3"/>
      <c r="CC56" s="3"/>
      <c r="CD56" s="3"/>
      <c r="CE56" s="3"/>
      <c r="CF56" s="3"/>
      <c r="CG56" s="3"/>
      <c r="CH56" s="3"/>
      <c r="CI56" s="3"/>
      <c r="CJ56" s="3"/>
      <c r="CK56" s="3"/>
      <c r="CL56" s="21" t="n">
        <v>84</v>
      </c>
      <c r="CM56" s="11" t="s">
        <v>167</v>
      </c>
      <c r="CN56" s="21" t="n">
        <v>84</v>
      </c>
    </row>
    <row r="57" customFormat="false" ht="18.75" hidden="false" customHeight="true" outlineLevel="0" collapsed="false">
      <c r="A57" s="30" t="n">
        <v>47</v>
      </c>
      <c r="B57" s="26"/>
      <c r="C57" s="34"/>
      <c r="D57" s="26"/>
      <c r="E57" s="26"/>
      <c r="F57" s="26"/>
      <c r="G57" s="34"/>
      <c r="H57" s="34"/>
      <c r="I57" s="26"/>
      <c r="J57" s="26"/>
      <c r="K57" s="3" t="e">
        <f aca="false">VLOOKUP(C57,$CA$3:$CB$6,2,0)</f>
        <v>#N/A</v>
      </c>
      <c r="N57" s="9"/>
      <c r="O57" s="9"/>
      <c r="P57" s="9"/>
      <c r="Q57" s="9"/>
      <c r="R57" s="9"/>
      <c r="S57" s="9"/>
      <c r="T57" s="9"/>
      <c r="U57" s="9"/>
      <c r="V57" s="9"/>
      <c r="W57" s="9"/>
      <c r="X57" s="9"/>
      <c r="Y57" s="9"/>
      <c r="Z57" s="9"/>
      <c r="BZ57" s="0"/>
      <c r="CA57" s="3"/>
      <c r="CB57" s="3"/>
      <c r="CC57" s="3"/>
      <c r="CD57" s="3"/>
      <c r="CE57" s="3"/>
      <c r="CF57" s="3"/>
      <c r="CG57" s="3"/>
      <c r="CH57" s="3"/>
      <c r="CI57" s="3"/>
      <c r="CJ57" s="3"/>
      <c r="CK57" s="3"/>
      <c r="CL57" s="21" t="n">
        <v>87</v>
      </c>
      <c r="CM57" s="11" t="s">
        <v>168</v>
      </c>
      <c r="CN57" s="21" t="n">
        <v>87</v>
      </c>
    </row>
    <row r="58" customFormat="false" ht="18.75" hidden="false" customHeight="true" outlineLevel="0" collapsed="false">
      <c r="A58" s="30" t="n">
        <v>48</v>
      </c>
      <c r="B58" s="26"/>
      <c r="C58" s="34"/>
      <c r="D58" s="26"/>
      <c r="E58" s="26"/>
      <c r="F58" s="26"/>
      <c r="G58" s="34"/>
      <c r="H58" s="34"/>
      <c r="I58" s="26"/>
      <c r="J58" s="26"/>
      <c r="K58" s="3" t="e">
        <f aca="false">VLOOKUP(C58,$CA$3:$CB$6,2,0)</f>
        <v>#N/A</v>
      </c>
      <c r="N58" s="9"/>
      <c r="O58" s="9"/>
      <c r="P58" s="9"/>
      <c r="Q58" s="9"/>
      <c r="R58" s="9"/>
      <c r="S58" s="9"/>
      <c r="T58" s="9"/>
      <c r="U58" s="9"/>
      <c r="V58" s="9"/>
      <c r="W58" s="9"/>
      <c r="X58" s="9"/>
      <c r="Y58" s="9"/>
      <c r="Z58" s="9"/>
      <c r="BZ58" s="0"/>
      <c r="CA58" s="3"/>
      <c r="CB58" s="3"/>
      <c r="CC58" s="3"/>
      <c r="CD58" s="3"/>
      <c r="CE58" s="3"/>
      <c r="CF58" s="3"/>
      <c r="CG58" s="3"/>
      <c r="CH58" s="3"/>
      <c r="CI58" s="3"/>
      <c r="CJ58" s="3"/>
      <c r="CK58" s="3"/>
      <c r="CL58" s="21" t="n">
        <v>94</v>
      </c>
      <c r="CM58" s="11" t="s">
        <v>169</v>
      </c>
      <c r="CN58" s="21" t="n">
        <v>94</v>
      </c>
    </row>
    <row r="59" customFormat="false" ht="18.75" hidden="false" customHeight="true" outlineLevel="0" collapsed="false">
      <c r="A59" s="30" t="n">
        <v>49</v>
      </c>
      <c r="B59" s="26"/>
      <c r="C59" s="34"/>
      <c r="D59" s="26"/>
      <c r="E59" s="26"/>
      <c r="F59" s="26"/>
      <c r="G59" s="34"/>
      <c r="H59" s="34"/>
      <c r="I59" s="26"/>
      <c r="J59" s="26"/>
      <c r="K59" s="3" t="e">
        <f aca="false">VLOOKUP(C59,$CA$3:$CB$6,2,0)</f>
        <v>#N/A</v>
      </c>
      <c r="N59" s="9"/>
      <c r="O59" s="9"/>
      <c r="P59" s="9"/>
      <c r="Q59" s="9"/>
      <c r="R59" s="9"/>
      <c r="S59" s="9"/>
      <c r="T59" s="9"/>
      <c r="U59" s="9"/>
      <c r="V59" s="9"/>
      <c r="W59" s="9"/>
      <c r="X59" s="9"/>
      <c r="Y59" s="9"/>
      <c r="Z59" s="9"/>
      <c r="BZ59" s="0"/>
      <c r="CA59" s="3"/>
      <c r="CB59" s="3"/>
      <c r="CC59" s="3"/>
      <c r="CD59" s="3"/>
      <c r="CE59" s="3"/>
      <c r="CF59" s="3"/>
      <c r="CG59" s="3"/>
      <c r="CH59" s="3"/>
      <c r="CI59" s="3"/>
      <c r="CJ59" s="3"/>
      <c r="CK59" s="3"/>
      <c r="CL59" s="21" t="n">
        <v>89</v>
      </c>
      <c r="CM59" s="11" t="s">
        <v>170</v>
      </c>
      <c r="CN59" s="21" t="n">
        <v>89</v>
      </c>
    </row>
    <row r="60" customFormat="false" ht="18.75" hidden="false" customHeight="true" outlineLevel="0" collapsed="false">
      <c r="A60" s="30" t="n">
        <v>50</v>
      </c>
      <c r="B60" s="26"/>
      <c r="C60" s="34"/>
      <c r="D60" s="26"/>
      <c r="E60" s="26"/>
      <c r="F60" s="26"/>
      <c r="G60" s="34"/>
      <c r="H60" s="34"/>
      <c r="I60" s="26"/>
      <c r="J60" s="26"/>
      <c r="K60" s="3" t="e">
        <f aca="false">VLOOKUP(C60,$CA$3:$CB$6,2,0)</f>
        <v>#N/A</v>
      </c>
      <c r="N60" s="9"/>
      <c r="O60" s="9"/>
      <c r="P60" s="9"/>
      <c r="Q60" s="9"/>
      <c r="R60" s="9"/>
      <c r="S60" s="9"/>
      <c r="T60" s="9"/>
      <c r="U60" s="9"/>
      <c r="V60" s="9"/>
      <c r="W60" s="9"/>
      <c r="X60" s="9"/>
      <c r="Y60" s="9"/>
      <c r="Z60" s="9"/>
      <c r="BZ60" s="0"/>
      <c r="CA60" s="3"/>
      <c r="CB60" s="3"/>
      <c r="CC60" s="3"/>
      <c r="CD60" s="3"/>
      <c r="CE60" s="3"/>
      <c r="CF60" s="3"/>
      <c r="CG60" s="3"/>
      <c r="CH60" s="3"/>
      <c r="CI60" s="3"/>
      <c r="CJ60" s="3"/>
      <c r="CK60" s="3"/>
      <c r="CL60" s="21" t="n">
        <v>91</v>
      </c>
      <c r="CM60" s="11" t="s">
        <v>171</v>
      </c>
      <c r="CN60" s="21" t="n">
        <v>91</v>
      </c>
    </row>
    <row r="61" customFormat="false" ht="18.75" hidden="false" customHeight="true" outlineLevel="0" collapsed="false">
      <c r="A61" s="30" t="n">
        <v>51</v>
      </c>
      <c r="B61" s="26"/>
      <c r="C61" s="34"/>
      <c r="D61" s="26"/>
      <c r="E61" s="26"/>
      <c r="F61" s="26"/>
      <c r="G61" s="34"/>
      <c r="H61" s="34"/>
      <c r="I61" s="26"/>
      <c r="J61" s="26"/>
      <c r="K61" s="3" t="e">
        <f aca="false">VLOOKUP(C61,$CA$3:$CB$6,2,0)</f>
        <v>#N/A</v>
      </c>
      <c r="N61" s="9"/>
      <c r="O61" s="9"/>
      <c r="P61" s="9"/>
      <c r="Q61" s="9"/>
      <c r="R61" s="9"/>
      <c r="S61" s="9"/>
      <c r="T61" s="9"/>
      <c r="U61" s="9"/>
      <c r="V61" s="9"/>
      <c r="W61" s="9"/>
      <c r="X61" s="9"/>
      <c r="Y61" s="9"/>
      <c r="Z61" s="9"/>
      <c r="BZ61" s="0"/>
      <c r="CA61" s="3"/>
      <c r="CB61" s="3"/>
      <c r="CC61" s="3"/>
      <c r="CD61" s="3"/>
      <c r="CE61" s="3"/>
      <c r="CF61" s="3"/>
      <c r="CG61" s="3"/>
      <c r="CH61" s="3"/>
      <c r="CI61" s="3"/>
      <c r="CJ61" s="3"/>
      <c r="CK61" s="3"/>
      <c r="CL61" s="21" t="n">
        <v>93</v>
      </c>
      <c r="CM61" s="11" t="s">
        <v>172</v>
      </c>
      <c r="CN61" s="21" t="n">
        <v>93</v>
      </c>
    </row>
    <row r="62" customFormat="false" ht="18.75" hidden="false" customHeight="true" outlineLevel="0" collapsed="false">
      <c r="A62" s="30" t="n">
        <v>52</v>
      </c>
      <c r="B62" s="26"/>
      <c r="C62" s="34"/>
      <c r="D62" s="26"/>
      <c r="E62" s="26"/>
      <c r="F62" s="26"/>
      <c r="G62" s="34"/>
      <c r="H62" s="34"/>
      <c r="I62" s="26"/>
      <c r="J62" s="26"/>
      <c r="K62" s="3" t="e">
        <f aca="false">VLOOKUP(C62,$CA$3:$CB$6,2,0)</f>
        <v>#N/A</v>
      </c>
      <c r="N62" s="9"/>
      <c r="O62" s="9"/>
      <c r="P62" s="9"/>
      <c r="Q62" s="9"/>
      <c r="R62" s="9"/>
      <c r="S62" s="9"/>
      <c r="T62" s="9"/>
      <c r="U62" s="9"/>
      <c r="V62" s="9"/>
      <c r="W62" s="9"/>
      <c r="X62" s="9"/>
      <c r="Y62" s="9"/>
      <c r="Z62" s="9"/>
      <c r="BZ62" s="0"/>
      <c r="CA62" s="3"/>
      <c r="CB62" s="3"/>
      <c r="CC62" s="3"/>
      <c r="CD62" s="3"/>
      <c r="CE62" s="3"/>
      <c r="CF62" s="3"/>
      <c r="CG62" s="3"/>
      <c r="CH62" s="3"/>
      <c r="CI62" s="3"/>
      <c r="CJ62" s="3"/>
      <c r="CK62" s="3"/>
      <c r="CL62" s="21" t="n">
        <v>95</v>
      </c>
      <c r="CM62" s="11" t="s">
        <v>173</v>
      </c>
      <c r="CN62" s="21" t="n">
        <v>95</v>
      </c>
    </row>
    <row r="63" customFormat="false" ht="18.75" hidden="false" customHeight="true" outlineLevel="0" collapsed="false">
      <c r="A63" s="30" t="n">
        <v>53</v>
      </c>
      <c r="B63" s="26"/>
      <c r="C63" s="34"/>
      <c r="D63" s="26"/>
      <c r="E63" s="26"/>
      <c r="F63" s="26"/>
      <c r="G63" s="34"/>
      <c r="H63" s="34"/>
      <c r="I63" s="26"/>
      <c r="J63" s="26"/>
      <c r="K63" s="3" t="e">
        <f aca="false">VLOOKUP(C63,$CA$3:$CB$6,2,0)</f>
        <v>#N/A</v>
      </c>
      <c r="N63" s="9"/>
      <c r="O63" s="9"/>
      <c r="P63" s="9"/>
      <c r="Q63" s="9"/>
      <c r="R63" s="9"/>
      <c r="S63" s="9"/>
      <c r="T63" s="9"/>
      <c r="U63" s="9"/>
      <c r="V63" s="9"/>
      <c r="W63" s="9"/>
      <c r="X63" s="9"/>
      <c r="Y63" s="9"/>
      <c r="Z63" s="9"/>
      <c r="BZ63" s="0"/>
      <c r="CA63" s="3"/>
      <c r="CB63" s="3"/>
      <c r="CC63" s="3"/>
      <c r="CD63" s="3"/>
      <c r="CE63" s="3"/>
      <c r="CF63" s="3"/>
      <c r="CG63" s="3"/>
      <c r="CH63" s="3"/>
      <c r="CI63" s="3"/>
      <c r="CJ63" s="3"/>
      <c r="CK63" s="3"/>
      <c r="CL63" s="21" t="n">
        <v>96</v>
      </c>
      <c r="CM63" s="11" t="s">
        <v>174</v>
      </c>
      <c r="CN63" s="21" t="n">
        <v>96</v>
      </c>
    </row>
    <row r="64" customFormat="false" ht="18.75" hidden="false" customHeight="true" outlineLevel="0" collapsed="false">
      <c r="A64" s="30" t="n">
        <v>54</v>
      </c>
      <c r="B64" s="26"/>
      <c r="C64" s="34"/>
      <c r="D64" s="26"/>
      <c r="E64" s="26"/>
      <c r="F64" s="26"/>
      <c r="G64" s="34"/>
      <c r="H64" s="34"/>
      <c r="I64" s="26"/>
      <c r="J64" s="26"/>
      <c r="K64" s="3" t="e">
        <f aca="false">VLOOKUP(C64,$CA$3:$CB$6,2,0)</f>
        <v>#N/A</v>
      </c>
      <c r="N64" s="9"/>
      <c r="O64" s="9"/>
      <c r="P64" s="9"/>
      <c r="Q64" s="9"/>
      <c r="R64" s="9"/>
      <c r="S64" s="9"/>
      <c r="T64" s="9"/>
      <c r="U64" s="9"/>
      <c r="V64" s="9"/>
      <c r="W64" s="9"/>
      <c r="X64" s="9"/>
      <c r="Y64" s="9"/>
      <c r="Z64" s="9"/>
      <c r="BZ64" s="0"/>
      <c r="CA64" s="3"/>
      <c r="CB64" s="3"/>
      <c r="CC64" s="3"/>
      <c r="CD64" s="3"/>
      <c r="CE64" s="3"/>
      <c r="CF64" s="3"/>
      <c r="CG64" s="3"/>
      <c r="CH64" s="3"/>
      <c r="CI64" s="3"/>
      <c r="CJ64" s="3"/>
      <c r="CK64" s="3"/>
      <c r="CL64" s="21" t="n">
        <v>97</v>
      </c>
      <c r="CM64" s="11" t="s">
        <v>175</v>
      </c>
      <c r="CN64" s="21" t="n">
        <v>97</v>
      </c>
    </row>
    <row r="65" customFormat="false" ht="18.75" hidden="false" customHeight="true" outlineLevel="0" collapsed="false">
      <c r="A65" s="30" t="n">
        <v>55</v>
      </c>
      <c r="B65" s="26"/>
      <c r="C65" s="34"/>
      <c r="D65" s="26"/>
      <c r="E65" s="26"/>
      <c r="F65" s="26"/>
      <c r="G65" s="34"/>
      <c r="H65" s="34"/>
      <c r="I65" s="26"/>
      <c r="J65" s="26"/>
      <c r="K65" s="3" t="e">
        <f aca="false">VLOOKUP(C65,$CA$3:$CB$6,2,0)</f>
        <v>#N/A</v>
      </c>
      <c r="N65" s="9"/>
      <c r="O65" s="9"/>
      <c r="P65" s="9"/>
      <c r="Q65" s="9"/>
      <c r="R65" s="9"/>
      <c r="S65" s="9"/>
      <c r="T65" s="9"/>
      <c r="U65" s="9"/>
      <c r="V65" s="9"/>
      <c r="W65" s="9"/>
      <c r="X65" s="9"/>
      <c r="Y65" s="9"/>
      <c r="Z65" s="9"/>
      <c r="BZ65" s="0"/>
      <c r="CA65" s="3"/>
      <c r="CB65" s="3"/>
      <c r="CC65" s="3"/>
      <c r="CD65" s="3"/>
      <c r="CE65" s="3"/>
      <c r="CF65" s="3"/>
      <c r="CG65" s="3"/>
      <c r="CH65" s="3"/>
      <c r="CI65" s="3"/>
      <c r="CJ65" s="3"/>
      <c r="CK65" s="3"/>
      <c r="CL65" s="21" t="n">
        <v>99</v>
      </c>
      <c r="CM65" s="11" t="s">
        <v>176</v>
      </c>
      <c r="CN65" s="21" t="n">
        <v>99</v>
      </c>
    </row>
    <row r="66" customFormat="false" ht="18.75" hidden="false" customHeight="true" outlineLevel="0" collapsed="false">
      <c r="A66" s="30" t="n">
        <v>56</v>
      </c>
      <c r="B66" s="26"/>
      <c r="C66" s="34"/>
      <c r="D66" s="26"/>
      <c r="E66" s="26"/>
      <c r="F66" s="26"/>
      <c r="G66" s="34"/>
      <c r="H66" s="34"/>
      <c r="I66" s="26"/>
      <c r="J66" s="26"/>
      <c r="K66" s="3" t="e">
        <f aca="false">VLOOKUP(C66,$CA$3:$CB$6,2,0)</f>
        <v>#N/A</v>
      </c>
      <c r="N66" s="9"/>
      <c r="O66" s="9"/>
      <c r="P66" s="9"/>
      <c r="Q66" s="9"/>
      <c r="R66" s="9"/>
      <c r="S66" s="9"/>
      <c r="T66" s="9"/>
      <c r="U66" s="9"/>
      <c r="V66" s="9"/>
      <c r="W66" s="9"/>
      <c r="X66" s="9"/>
      <c r="Y66" s="9"/>
      <c r="Z66" s="9"/>
      <c r="BZ66" s="0"/>
      <c r="CA66" s="3"/>
      <c r="CB66" s="3"/>
      <c r="CC66" s="3"/>
      <c r="CD66" s="3"/>
      <c r="CE66" s="3"/>
      <c r="CF66" s="3"/>
      <c r="CG66" s="3"/>
      <c r="CH66" s="3"/>
      <c r="CI66" s="3"/>
      <c r="CJ66" s="3"/>
      <c r="CK66" s="3"/>
      <c r="CL66" s="21" t="n">
        <v>100</v>
      </c>
      <c r="CM66" s="11" t="s">
        <v>177</v>
      </c>
      <c r="CN66" s="21" t="n">
        <v>100</v>
      </c>
    </row>
    <row r="67" customFormat="false" ht="18.75" hidden="false" customHeight="true" outlineLevel="0" collapsed="false">
      <c r="A67" s="30" t="n">
        <v>57</v>
      </c>
      <c r="B67" s="26"/>
      <c r="C67" s="34"/>
      <c r="D67" s="26"/>
      <c r="E67" s="26"/>
      <c r="F67" s="26"/>
      <c r="G67" s="34"/>
      <c r="H67" s="34"/>
      <c r="I67" s="26"/>
      <c r="J67" s="26"/>
      <c r="K67" s="3" t="e">
        <f aca="false">VLOOKUP(C67,$CA$3:$CB$6,2,0)</f>
        <v>#N/A</v>
      </c>
      <c r="N67" s="9"/>
      <c r="O67" s="9"/>
      <c r="P67" s="9"/>
      <c r="Q67" s="9"/>
      <c r="R67" s="9"/>
      <c r="S67" s="9"/>
      <c r="T67" s="9"/>
      <c r="U67" s="9"/>
      <c r="V67" s="9"/>
      <c r="W67" s="9"/>
      <c r="X67" s="9"/>
      <c r="Y67" s="9"/>
      <c r="Z67" s="9"/>
      <c r="BZ67" s="0"/>
      <c r="CA67" s="3"/>
      <c r="CB67" s="3"/>
      <c r="CC67" s="3"/>
      <c r="CD67" s="3"/>
      <c r="CE67" s="3"/>
      <c r="CF67" s="3"/>
      <c r="CG67" s="3"/>
      <c r="CH67" s="3"/>
      <c r="CI67" s="3"/>
      <c r="CJ67" s="3"/>
      <c r="CK67" s="3"/>
      <c r="CL67" s="21" t="n">
        <v>101</v>
      </c>
      <c r="CM67" s="11" t="s">
        <v>178</v>
      </c>
      <c r="CN67" s="21" t="n">
        <v>101</v>
      </c>
    </row>
    <row r="68" customFormat="false" ht="18.75" hidden="false" customHeight="true" outlineLevel="0" collapsed="false">
      <c r="A68" s="30" t="n">
        <v>58</v>
      </c>
      <c r="B68" s="26"/>
      <c r="C68" s="34"/>
      <c r="D68" s="26"/>
      <c r="E68" s="26"/>
      <c r="F68" s="26"/>
      <c r="G68" s="34"/>
      <c r="H68" s="34"/>
      <c r="I68" s="26"/>
      <c r="J68" s="26"/>
      <c r="K68" s="3" t="e">
        <f aca="false">VLOOKUP(C68,$CA$3:$CB$6,2,0)</f>
        <v>#N/A</v>
      </c>
      <c r="N68" s="9"/>
      <c r="O68" s="9"/>
      <c r="P68" s="9"/>
      <c r="Q68" s="9"/>
      <c r="R68" s="9"/>
      <c r="S68" s="9"/>
      <c r="T68" s="9"/>
      <c r="U68" s="9"/>
      <c r="V68" s="9"/>
      <c r="W68" s="9"/>
      <c r="X68" s="9"/>
      <c r="Y68" s="9"/>
      <c r="Z68" s="9"/>
      <c r="BZ68" s="0"/>
      <c r="CA68" s="3"/>
      <c r="CB68" s="3"/>
      <c r="CC68" s="3"/>
      <c r="CD68" s="3"/>
      <c r="CE68" s="3"/>
      <c r="CF68" s="3"/>
      <c r="CG68" s="3"/>
      <c r="CH68" s="3"/>
      <c r="CI68" s="3"/>
      <c r="CJ68" s="3"/>
      <c r="CK68" s="3"/>
      <c r="CL68" s="21" t="n">
        <v>102</v>
      </c>
      <c r="CM68" s="11" t="s">
        <v>179</v>
      </c>
      <c r="CN68" s="21" t="n">
        <v>102</v>
      </c>
    </row>
    <row r="69" customFormat="false" ht="18.75" hidden="false" customHeight="true" outlineLevel="0" collapsed="false">
      <c r="A69" s="30" t="n">
        <v>59</v>
      </c>
      <c r="B69" s="26"/>
      <c r="C69" s="34"/>
      <c r="D69" s="26"/>
      <c r="E69" s="26"/>
      <c r="F69" s="26"/>
      <c r="G69" s="34"/>
      <c r="H69" s="34"/>
      <c r="I69" s="26"/>
      <c r="J69" s="26"/>
      <c r="K69" s="3" t="e">
        <f aca="false">VLOOKUP(C69,$CA$3:$CB$6,2,0)</f>
        <v>#N/A</v>
      </c>
      <c r="N69" s="9"/>
      <c r="O69" s="9"/>
      <c r="P69" s="9"/>
      <c r="Q69" s="9"/>
      <c r="R69" s="9"/>
      <c r="S69" s="9"/>
      <c r="T69" s="9"/>
      <c r="U69" s="9"/>
      <c r="V69" s="9"/>
      <c r="W69" s="9"/>
      <c r="X69" s="9"/>
      <c r="Y69" s="9"/>
      <c r="Z69" s="9"/>
      <c r="BZ69" s="0"/>
      <c r="CA69" s="3"/>
      <c r="CB69" s="3"/>
      <c r="CC69" s="3"/>
      <c r="CD69" s="3"/>
      <c r="CE69" s="3"/>
      <c r="CF69" s="3"/>
      <c r="CG69" s="3"/>
      <c r="CH69" s="3"/>
      <c r="CI69" s="3"/>
      <c r="CJ69" s="3"/>
      <c r="CK69" s="3"/>
      <c r="CL69" s="21" t="n">
        <v>103</v>
      </c>
      <c r="CM69" s="11" t="s">
        <v>180</v>
      </c>
      <c r="CN69" s="21" t="n">
        <v>103</v>
      </c>
    </row>
    <row r="70" customFormat="false" ht="18.75" hidden="false" customHeight="true" outlineLevel="0" collapsed="false">
      <c r="A70" s="30" t="n">
        <v>60</v>
      </c>
      <c r="B70" s="26"/>
      <c r="C70" s="34"/>
      <c r="D70" s="26"/>
      <c r="E70" s="26"/>
      <c r="F70" s="26"/>
      <c r="G70" s="34"/>
      <c r="H70" s="34"/>
      <c r="I70" s="26"/>
      <c r="J70" s="26"/>
      <c r="K70" s="3" t="e">
        <f aca="false">VLOOKUP(C70,$CA$3:$CB$6,2,0)</f>
        <v>#N/A</v>
      </c>
      <c r="N70" s="9"/>
      <c r="O70" s="9"/>
      <c r="P70" s="9"/>
      <c r="Q70" s="9"/>
      <c r="R70" s="9"/>
      <c r="S70" s="9"/>
      <c r="T70" s="9"/>
      <c r="U70" s="9"/>
      <c r="V70" s="9"/>
      <c r="W70" s="9"/>
      <c r="X70" s="9"/>
      <c r="Y70" s="9"/>
      <c r="Z70" s="9"/>
      <c r="BZ70" s="0"/>
      <c r="CA70" s="3"/>
      <c r="CB70" s="3"/>
      <c r="CC70" s="3"/>
      <c r="CD70" s="3"/>
      <c r="CE70" s="3"/>
      <c r="CF70" s="3"/>
      <c r="CG70" s="3"/>
      <c r="CH70" s="3"/>
      <c r="CI70" s="3"/>
      <c r="CJ70" s="3"/>
      <c r="CK70" s="3"/>
      <c r="CL70" s="21" t="n">
        <v>104</v>
      </c>
      <c r="CM70" s="11" t="s">
        <v>181</v>
      </c>
      <c r="CN70" s="21" t="n">
        <v>104</v>
      </c>
    </row>
    <row r="71" customFormat="false" ht="18.75" hidden="false" customHeight="true" outlineLevel="0" collapsed="false">
      <c r="A71" s="30" t="n">
        <v>61</v>
      </c>
      <c r="B71" s="26"/>
      <c r="C71" s="34"/>
      <c r="D71" s="26"/>
      <c r="E71" s="26"/>
      <c r="F71" s="26"/>
      <c r="G71" s="34"/>
      <c r="H71" s="34"/>
      <c r="I71" s="26"/>
      <c r="J71" s="26"/>
      <c r="K71" s="3" t="e">
        <f aca="false">VLOOKUP(C71,$CA$3:$CB$6,2,0)</f>
        <v>#N/A</v>
      </c>
      <c r="N71" s="9"/>
      <c r="O71" s="9"/>
      <c r="P71" s="9"/>
      <c r="Q71" s="9"/>
      <c r="R71" s="9"/>
      <c r="S71" s="9"/>
      <c r="T71" s="9"/>
      <c r="U71" s="9"/>
      <c r="V71" s="9"/>
      <c r="W71" s="9"/>
      <c r="X71" s="9"/>
      <c r="Y71" s="9"/>
      <c r="Z71" s="9"/>
      <c r="BZ71" s="0"/>
      <c r="CA71" s="3"/>
      <c r="CB71" s="3"/>
      <c r="CC71" s="3"/>
      <c r="CD71" s="3"/>
      <c r="CE71" s="3"/>
      <c r="CF71" s="3"/>
      <c r="CG71" s="3"/>
      <c r="CH71" s="3"/>
      <c r="CI71" s="3"/>
      <c r="CJ71" s="3"/>
      <c r="CK71" s="3"/>
      <c r="CL71" s="21" t="n">
        <v>106</v>
      </c>
      <c r="CM71" s="11" t="s">
        <v>182</v>
      </c>
      <c r="CN71" s="21" t="n">
        <v>106</v>
      </c>
    </row>
    <row r="72" customFormat="false" ht="18.75" hidden="false" customHeight="true" outlineLevel="0" collapsed="false">
      <c r="A72" s="30" t="n">
        <v>62</v>
      </c>
      <c r="B72" s="26"/>
      <c r="C72" s="34"/>
      <c r="D72" s="26"/>
      <c r="E72" s="26"/>
      <c r="F72" s="26"/>
      <c r="G72" s="34"/>
      <c r="H72" s="34"/>
      <c r="I72" s="26"/>
      <c r="J72" s="26"/>
      <c r="K72" s="3" t="e">
        <f aca="false">VLOOKUP(C72,$CA$3:$CB$6,2,0)</f>
        <v>#N/A</v>
      </c>
      <c r="N72" s="9"/>
      <c r="O72" s="9"/>
      <c r="P72" s="9"/>
      <c r="Q72" s="9"/>
      <c r="R72" s="9"/>
      <c r="S72" s="9"/>
      <c r="T72" s="9"/>
      <c r="U72" s="9"/>
      <c r="V72" s="9"/>
      <c r="W72" s="9"/>
      <c r="X72" s="9"/>
      <c r="Y72" s="9"/>
      <c r="Z72" s="9"/>
      <c r="BZ72" s="0"/>
      <c r="CA72" s="3"/>
      <c r="CB72" s="3"/>
      <c r="CC72" s="3"/>
      <c r="CD72" s="3"/>
      <c r="CE72" s="3"/>
      <c r="CF72" s="3"/>
      <c r="CG72" s="3"/>
      <c r="CH72" s="3"/>
      <c r="CI72" s="3"/>
      <c r="CJ72" s="3"/>
      <c r="CK72" s="3"/>
      <c r="CL72" s="21" t="n">
        <v>108</v>
      </c>
      <c r="CM72" s="11" t="s">
        <v>183</v>
      </c>
      <c r="CN72" s="21" t="n">
        <v>108</v>
      </c>
    </row>
    <row r="73" customFormat="false" ht="18.75" hidden="false" customHeight="true" outlineLevel="0" collapsed="false">
      <c r="A73" s="30" t="n">
        <v>63</v>
      </c>
      <c r="B73" s="26"/>
      <c r="C73" s="34"/>
      <c r="D73" s="26"/>
      <c r="E73" s="26"/>
      <c r="F73" s="26"/>
      <c r="G73" s="34"/>
      <c r="H73" s="34"/>
      <c r="I73" s="26"/>
      <c r="J73" s="26"/>
      <c r="K73" s="3" t="e">
        <f aca="false">VLOOKUP(C73,$CA$3:$CB$6,2,0)</f>
        <v>#N/A</v>
      </c>
      <c r="N73" s="9"/>
      <c r="O73" s="9"/>
      <c r="P73" s="9"/>
      <c r="Q73" s="9"/>
      <c r="R73" s="9"/>
      <c r="S73" s="9"/>
      <c r="T73" s="9"/>
      <c r="U73" s="9"/>
      <c r="V73" s="9"/>
      <c r="W73" s="9"/>
      <c r="X73" s="9"/>
      <c r="Y73" s="9"/>
      <c r="Z73" s="9"/>
      <c r="BZ73" s="0"/>
      <c r="CA73" s="3"/>
      <c r="CB73" s="3"/>
      <c r="CC73" s="3"/>
      <c r="CD73" s="3"/>
      <c r="CE73" s="3"/>
      <c r="CF73" s="3"/>
      <c r="CG73" s="3"/>
      <c r="CH73" s="3"/>
      <c r="CI73" s="3"/>
      <c r="CJ73" s="3"/>
      <c r="CK73" s="3"/>
      <c r="CL73" s="21" t="n">
        <v>111</v>
      </c>
      <c r="CM73" s="11" t="s">
        <v>184</v>
      </c>
      <c r="CN73" s="21" t="n">
        <v>111</v>
      </c>
    </row>
    <row r="74" customFormat="false" ht="18.75" hidden="false" customHeight="true" outlineLevel="0" collapsed="false">
      <c r="A74" s="30" t="n">
        <v>64</v>
      </c>
      <c r="B74" s="26"/>
      <c r="C74" s="34"/>
      <c r="D74" s="26"/>
      <c r="E74" s="26"/>
      <c r="F74" s="26"/>
      <c r="G74" s="34"/>
      <c r="H74" s="34"/>
      <c r="I74" s="26"/>
      <c r="J74" s="26"/>
      <c r="K74" s="3" t="e">
        <f aca="false">VLOOKUP(C74,$CA$3:$CB$6,2,0)</f>
        <v>#N/A</v>
      </c>
      <c r="N74" s="9"/>
      <c r="O74" s="9"/>
      <c r="P74" s="9"/>
      <c r="Q74" s="9"/>
      <c r="R74" s="9"/>
      <c r="S74" s="9"/>
      <c r="T74" s="9"/>
      <c r="U74" s="9"/>
      <c r="V74" s="9"/>
      <c r="W74" s="9"/>
      <c r="X74" s="9"/>
      <c r="Y74" s="9"/>
      <c r="Z74" s="9"/>
      <c r="BZ74" s="0"/>
      <c r="CA74" s="3"/>
      <c r="CB74" s="3"/>
      <c r="CC74" s="3"/>
      <c r="CD74" s="3"/>
      <c r="CE74" s="3"/>
      <c r="CF74" s="3"/>
      <c r="CG74" s="3"/>
      <c r="CH74" s="3"/>
      <c r="CI74" s="3"/>
      <c r="CJ74" s="3"/>
      <c r="CK74" s="3"/>
      <c r="CL74" s="21" t="n">
        <v>113</v>
      </c>
      <c r="CM74" s="11" t="s">
        <v>185</v>
      </c>
      <c r="CN74" s="21" t="n">
        <v>113</v>
      </c>
    </row>
    <row r="75" customFormat="false" ht="18.75" hidden="false" customHeight="true" outlineLevel="0" collapsed="false">
      <c r="A75" s="30" t="n">
        <v>65</v>
      </c>
      <c r="B75" s="26"/>
      <c r="C75" s="34"/>
      <c r="D75" s="26"/>
      <c r="E75" s="26"/>
      <c r="F75" s="26"/>
      <c r="G75" s="34"/>
      <c r="H75" s="34"/>
      <c r="I75" s="26"/>
      <c r="J75" s="26"/>
      <c r="K75" s="3" t="e">
        <f aca="false">VLOOKUP(C75,$CA$3:$CB$6,2,0)</f>
        <v>#N/A</v>
      </c>
      <c r="N75" s="9"/>
      <c r="O75" s="9"/>
      <c r="P75" s="9"/>
      <c r="Q75" s="9"/>
      <c r="R75" s="9"/>
      <c r="S75" s="9"/>
      <c r="T75" s="9"/>
      <c r="U75" s="9"/>
      <c r="V75" s="9"/>
      <c r="W75" s="9"/>
      <c r="X75" s="9"/>
      <c r="Y75" s="9"/>
      <c r="Z75" s="9"/>
      <c r="BZ75" s="0"/>
      <c r="CA75" s="3"/>
      <c r="CB75" s="3"/>
      <c r="CC75" s="3"/>
      <c r="CD75" s="3"/>
      <c r="CE75" s="3"/>
      <c r="CF75" s="3"/>
      <c r="CG75" s="3"/>
      <c r="CH75" s="3"/>
      <c r="CI75" s="3"/>
      <c r="CJ75" s="3"/>
      <c r="CK75" s="3"/>
      <c r="CL75" s="21" t="n">
        <v>115</v>
      </c>
      <c r="CM75" s="11" t="s">
        <v>186</v>
      </c>
      <c r="CN75" s="21" t="n">
        <v>115</v>
      </c>
    </row>
    <row r="76" customFormat="false" ht="18.75" hidden="false" customHeight="true" outlineLevel="0" collapsed="false">
      <c r="A76" s="30" t="n">
        <v>66</v>
      </c>
      <c r="B76" s="26"/>
      <c r="C76" s="34"/>
      <c r="D76" s="26"/>
      <c r="E76" s="26"/>
      <c r="F76" s="26"/>
      <c r="G76" s="34"/>
      <c r="H76" s="34"/>
      <c r="I76" s="26"/>
      <c r="J76" s="26"/>
      <c r="K76" s="3" t="e">
        <f aca="false">VLOOKUP(C76,$CA$3:$CB$6,2,0)</f>
        <v>#N/A</v>
      </c>
      <c r="N76" s="9"/>
      <c r="O76" s="9"/>
      <c r="P76" s="9"/>
      <c r="Q76" s="9"/>
      <c r="R76" s="9"/>
      <c r="S76" s="9"/>
      <c r="T76" s="9"/>
      <c r="U76" s="9"/>
      <c r="V76" s="9"/>
      <c r="W76" s="9"/>
      <c r="X76" s="9"/>
      <c r="Y76" s="9"/>
      <c r="Z76" s="9"/>
      <c r="BZ76" s="0"/>
      <c r="CA76" s="3"/>
      <c r="CB76" s="3"/>
      <c r="CC76" s="3"/>
      <c r="CD76" s="3"/>
      <c r="CE76" s="3"/>
      <c r="CF76" s="3"/>
      <c r="CG76" s="3"/>
      <c r="CH76" s="3"/>
      <c r="CI76" s="3"/>
      <c r="CJ76" s="3"/>
      <c r="CK76" s="3"/>
      <c r="CL76" s="21" t="n">
        <v>117</v>
      </c>
      <c r="CM76" s="11" t="s">
        <v>187</v>
      </c>
      <c r="CN76" s="21" t="n">
        <v>117</v>
      </c>
    </row>
    <row r="77" customFormat="false" ht="18.75" hidden="false" customHeight="true" outlineLevel="0" collapsed="false">
      <c r="A77" s="30" t="n">
        <v>67</v>
      </c>
      <c r="B77" s="26"/>
      <c r="C77" s="34"/>
      <c r="D77" s="26"/>
      <c r="E77" s="26"/>
      <c r="F77" s="26"/>
      <c r="G77" s="34"/>
      <c r="H77" s="34"/>
      <c r="I77" s="26"/>
      <c r="J77" s="26"/>
      <c r="K77" s="3" t="e">
        <f aca="false">VLOOKUP(C77,$CA$3:$CB$6,2,0)</f>
        <v>#N/A</v>
      </c>
      <c r="N77" s="9"/>
      <c r="O77" s="9"/>
      <c r="P77" s="9"/>
      <c r="Q77" s="9"/>
      <c r="R77" s="9"/>
      <c r="S77" s="9"/>
      <c r="T77" s="9"/>
      <c r="U77" s="9"/>
      <c r="V77" s="9"/>
      <c r="W77" s="9"/>
      <c r="X77" s="9"/>
      <c r="Y77" s="9"/>
      <c r="Z77" s="9"/>
      <c r="BZ77" s="0"/>
      <c r="CA77" s="3"/>
      <c r="CB77" s="3"/>
      <c r="CC77" s="3"/>
      <c r="CD77" s="3"/>
      <c r="CE77" s="3"/>
      <c r="CF77" s="3"/>
      <c r="CG77" s="3"/>
      <c r="CH77" s="3"/>
      <c r="CI77" s="3"/>
      <c r="CJ77" s="3"/>
      <c r="CK77" s="3"/>
      <c r="CL77" s="21" t="n">
        <v>121</v>
      </c>
      <c r="CM77" s="11" t="s">
        <v>188</v>
      </c>
      <c r="CN77" s="21" t="n">
        <v>121</v>
      </c>
    </row>
    <row r="78" customFormat="false" ht="18.75" hidden="false" customHeight="true" outlineLevel="0" collapsed="false">
      <c r="A78" s="30" t="n">
        <v>68</v>
      </c>
      <c r="B78" s="26"/>
      <c r="C78" s="34"/>
      <c r="D78" s="26"/>
      <c r="E78" s="26"/>
      <c r="F78" s="26"/>
      <c r="G78" s="34"/>
      <c r="H78" s="34"/>
      <c r="I78" s="26"/>
      <c r="J78" s="26"/>
      <c r="K78" s="3" t="e">
        <f aca="false">VLOOKUP(C78,$CA$3:$CB$6,2,0)</f>
        <v>#N/A</v>
      </c>
      <c r="N78" s="9"/>
      <c r="O78" s="9"/>
      <c r="P78" s="9"/>
      <c r="Q78" s="9"/>
      <c r="R78" s="9"/>
      <c r="S78" s="9"/>
      <c r="T78" s="9"/>
      <c r="U78" s="9"/>
      <c r="V78" s="9"/>
      <c r="W78" s="9"/>
      <c r="X78" s="9"/>
      <c r="Y78" s="9"/>
      <c r="Z78" s="9"/>
      <c r="BZ78" s="0"/>
      <c r="CA78" s="3"/>
      <c r="CB78" s="3"/>
      <c r="CC78" s="3"/>
      <c r="CD78" s="3"/>
      <c r="CE78" s="3"/>
      <c r="CF78" s="3"/>
      <c r="CG78" s="3"/>
      <c r="CH78" s="3"/>
      <c r="CI78" s="3"/>
      <c r="CJ78" s="3"/>
      <c r="CK78" s="3"/>
      <c r="CL78" s="21" t="n">
        <v>123</v>
      </c>
      <c r="CM78" s="11" t="s">
        <v>189</v>
      </c>
      <c r="CN78" s="21" t="n">
        <v>123</v>
      </c>
    </row>
    <row r="79" customFormat="false" ht="18.75" hidden="false" customHeight="true" outlineLevel="0" collapsed="false">
      <c r="A79" s="30" t="n">
        <v>69</v>
      </c>
      <c r="B79" s="26"/>
      <c r="C79" s="34"/>
      <c r="D79" s="26"/>
      <c r="E79" s="26"/>
      <c r="F79" s="26"/>
      <c r="G79" s="34"/>
      <c r="H79" s="34"/>
      <c r="I79" s="26"/>
      <c r="J79" s="26"/>
      <c r="K79" s="3" t="e">
        <f aca="false">VLOOKUP(C79,$CA$3:$CB$6,2,0)</f>
        <v>#N/A</v>
      </c>
      <c r="N79" s="9"/>
      <c r="O79" s="9"/>
      <c r="P79" s="9"/>
      <c r="Q79" s="9"/>
      <c r="R79" s="9"/>
      <c r="S79" s="9"/>
      <c r="T79" s="9"/>
      <c r="U79" s="9"/>
      <c r="V79" s="9"/>
      <c r="W79" s="9"/>
      <c r="X79" s="9"/>
      <c r="Y79" s="9"/>
      <c r="Z79" s="9"/>
      <c r="BZ79" s="0"/>
      <c r="CA79" s="3"/>
      <c r="CB79" s="3"/>
      <c r="CC79" s="3"/>
      <c r="CD79" s="3"/>
      <c r="CE79" s="3"/>
      <c r="CF79" s="3"/>
      <c r="CG79" s="3"/>
      <c r="CH79" s="3"/>
      <c r="CI79" s="3"/>
      <c r="CJ79" s="3"/>
      <c r="CK79" s="3"/>
      <c r="CL79" s="21" t="n">
        <v>124</v>
      </c>
      <c r="CM79" s="11" t="s">
        <v>190</v>
      </c>
      <c r="CN79" s="21" t="n">
        <v>124</v>
      </c>
    </row>
    <row r="80" customFormat="false" ht="18.75" hidden="false" customHeight="true" outlineLevel="0" collapsed="false">
      <c r="A80" s="30" t="n">
        <v>70</v>
      </c>
      <c r="B80" s="26"/>
      <c r="C80" s="34"/>
      <c r="D80" s="26"/>
      <c r="E80" s="26"/>
      <c r="F80" s="26"/>
      <c r="G80" s="34"/>
      <c r="H80" s="34"/>
      <c r="I80" s="26"/>
      <c r="J80" s="26"/>
      <c r="K80" s="3" t="e">
        <f aca="false">VLOOKUP(C80,$CA$3:$CB$6,2,0)</f>
        <v>#N/A</v>
      </c>
      <c r="N80" s="9"/>
      <c r="O80" s="9"/>
      <c r="P80" s="9"/>
      <c r="Q80" s="9"/>
      <c r="R80" s="9"/>
      <c r="S80" s="9"/>
      <c r="T80" s="9"/>
      <c r="U80" s="9"/>
      <c r="V80" s="9"/>
      <c r="W80" s="9"/>
      <c r="X80" s="9"/>
      <c r="Y80" s="9"/>
      <c r="Z80" s="9"/>
      <c r="BZ80" s="0"/>
      <c r="CA80" s="3"/>
      <c r="CB80" s="3"/>
      <c r="CC80" s="3"/>
      <c r="CD80" s="3"/>
      <c r="CE80" s="3"/>
      <c r="CF80" s="3"/>
      <c r="CG80" s="3"/>
      <c r="CH80" s="3"/>
      <c r="CI80" s="3"/>
      <c r="CJ80" s="3"/>
      <c r="CK80" s="3"/>
      <c r="CL80" s="21" t="n">
        <v>125</v>
      </c>
      <c r="CM80" s="11" t="s">
        <v>191</v>
      </c>
      <c r="CN80" s="21" t="n">
        <v>125</v>
      </c>
    </row>
    <row r="81" customFormat="false" ht="18.75" hidden="false" customHeight="true" outlineLevel="0" collapsed="false">
      <c r="A81" s="30" t="n">
        <v>71</v>
      </c>
      <c r="B81" s="26"/>
      <c r="C81" s="34"/>
      <c r="D81" s="26"/>
      <c r="E81" s="26"/>
      <c r="F81" s="26"/>
      <c r="G81" s="34"/>
      <c r="H81" s="34"/>
      <c r="I81" s="26"/>
      <c r="J81" s="26"/>
      <c r="K81" s="3" t="e">
        <f aca="false">VLOOKUP(C81,$CA$3:$CB$6,2,0)</f>
        <v>#N/A</v>
      </c>
      <c r="N81" s="9"/>
      <c r="O81" s="9"/>
      <c r="P81" s="9"/>
      <c r="Q81" s="9"/>
      <c r="R81" s="9"/>
      <c r="S81" s="9"/>
      <c r="T81" s="9"/>
      <c r="U81" s="9"/>
      <c r="V81" s="9"/>
      <c r="W81" s="9"/>
      <c r="X81" s="9"/>
      <c r="Y81" s="9"/>
      <c r="Z81" s="9"/>
      <c r="BZ81" s="0"/>
      <c r="CA81" s="3"/>
      <c r="CB81" s="3"/>
      <c r="CC81" s="3"/>
      <c r="CD81" s="3"/>
      <c r="CE81" s="3"/>
      <c r="CF81" s="3"/>
      <c r="CG81" s="3"/>
      <c r="CH81" s="3"/>
      <c r="CI81" s="3"/>
      <c r="CJ81" s="3"/>
      <c r="CK81" s="3"/>
      <c r="CL81" s="21" t="n">
        <v>126</v>
      </c>
      <c r="CM81" s="11" t="s">
        <v>192</v>
      </c>
      <c r="CN81" s="21" t="n">
        <v>126</v>
      </c>
    </row>
    <row r="82" customFormat="false" ht="18.75" hidden="false" customHeight="true" outlineLevel="0" collapsed="false">
      <c r="A82" s="30" t="n">
        <v>72</v>
      </c>
      <c r="B82" s="26"/>
      <c r="C82" s="34"/>
      <c r="D82" s="26"/>
      <c r="E82" s="26"/>
      <c r="F82" s="26"/>
      <c r="G82" s="34"/>
      <c r="H82" s="34"/>
      <c r="I82" s="26"/>
      <c r="J82" s="26"/>
      <c r="K82" s="3" t="e">
        <f aca="false">VLOOKUP(C82,$CA$3:$CB$6,2,0)</f>
        <v>#N/A</v>
      </c>
      <c r="N82" s="9"/>
      <c r="O82" s="9"/>
      <c r="P82" s="9"/>
      <c r="Q82" s="9"/>
      <c r="R82" s="9"/>
      <c r="S82" s="9"/>
      <c r="T82" s="9"/>
      <c r="U82" s="9"/>
      <c r="V82" s="9"/>
      <c r="W82" s="9"/>
      <c r="X82" s="9"/>
      <c r="Y82" s="9"/>
      <c r="Z82" s="9"/>
      <c r="BZ82" s="0"/>
      <c r="CA82" s="3"/>
      <c r="CB82" s="3"/>
      <c r="CC82" s="3"/>
      <c r="CD82" s="3"/>
      <c r="CE82" s="3"/>
      <c r="CF82" s="3"/>
      <c r="CG82" s="3"/>
      <c r="CH82" s="3"/>
      <c r="CI82" s="3"/>
      <c r="CJ82" s="3"/>
      <c r="CK82" s="3"/>
      <c r="CL82" s="21" t="n">
        <v>127</v>
      </c>
      <c r="CM82" s="11" t="s">
        <v>193</v>
      </c>
      <c r="CN82" s="21" t="n">
        <v>127</v>
      </c>
    </row>
    <row r="83" customFormat="false" ht="18.75" hidden="false" customHeight="true" outlineLevel="0" collapsed="false">
      <c r="A83" s="30" t="n">
        <v>73</v>
      </c>
      <c r="B83" s="26"/>
      <c r="C83" s="34"/>
      <c r="D83" s="26"/>
      <c r="E83" s="26"/>
      <c r="F83" s="26"/>
      <c r="G83" s="34"/>
      <c r="H83" s="34"/>
      <c r="I83" s="26"/>
      <c r="J83" s="26"/>
      <c r="K83" s="3" t="e">
        <f aca="false">VLOOKUP(C83,$CA$3:$CB$6,2,0)</f>
        <v>#N/A</v>
      </c>
      <c r="N83" s="9"/>
      <c r="O83" s="9"/>
      <c r="P83" s="9"/>
      <c r="Q83" s="9"/>
      <c r="R83" s="9"/>
      <c r="S83" s="9"/>
      <c r="T83" s="9"/>
      <c r="U83" s="9"/>
      <c r="V83" s="9"/>
      <c r="W83" s="9"/>
      <c r="X83" s="9"/>
      <c r="Y83" s="9"/>
      <c r="Z83" s="9"/>
      <c r="BZ83" s="0"/>
      <c r="CA83" s="3"/>
      <c r="CB83" s="3"/>
      <c r="CC83" s="3"/>
      <c r="CD83" s="3"/>
      <c r="CE83" s="3"/>
      <c r="CF83" s="3"/>
      <c r="CG83" s="3"/>
      <c r="CH83" s="3"/>
      <c r="CI83" s="3"/>
      <c r="CJ83" s="3"/>
      <c r="CK83" s="3"/>
      <c r="CL83" s="21" t="n">
        <v>129</v>
      </c>
      <c r="CM83" s="11" t="s">
        <v>194</v>
      </c>
      <c r="CN83" s="21" t="n">
        <v>129</v>
      </c>
    </row>
    <row r="84" customFormat="false" ht="18.75" hidden="false" customHeight="true" outlineLevel="0" collapsed="false">
      <c r="A84" s="30" t="n">
        <v>74</v>
      </c>
      <c r="B84" s="26"/>
      <c r="C84" s="34"/>
      <c r="D84" s="26"/>
      <c r="E84" s="26"/>
      <c r="F84" s="26"/>
      <c r="G84" s="34"/>
      <c r="H84" s="34"/>
      <c r="I84" s="26"/>
      <c r="J84" s="26"/>
      <c r="K84" s="3" t="e">
        <f aca="false">VLOOKUP(C84,$CA$3:$CB$6,2,0)</f>
        <v>#N/A</v>
      </c>
      <c r="N84" s="9"/>
      <c r="O84" s="9"/>
      <c r="P84" s="9"/>
      <c r="Q84" s="9"/>
      <c r="R84" s="9"/>
      <c r="S84" s="9"/>
      <c r="T84" s="9"/>
      <c r="U84" s="9"/>
      <c r="V84" s="9"/>
      <c r="W84" s="9"/>
      <c r="X84" s="9"/>
      <c r="Y84" s="9"/>
      <c r="Z84" s="9"/>
      <c r="BZ84" s="0"/>
      <c r="CA84" s="3"/>
      <c r="CB84" s="3"/>
      <c r="CC84" s="3"/>
      <c r="CD84" s="3"/>
      <c r="CE84" s="3"/>
      <c r="CF84" s="3"/>
      <c r="CG84" s="3"/>
      <c r="CH84" s="3"/>
      <c r="CI84" s="3"/>
      <c r="CJ84" s="3"/>
      <c r="CK84" s="3"/>
      <c r="CL84" s="21" t="n">
        <v>131</v>
      </c>
      <c r="CM84" s="11" t="s">
        <v>195</v>
      </c>
      <c r="CN84" s="21" t="n">
        <v>131</v>
      </c>
    </row>
    <row r="85" customFormat="false" ht="18.75" hidden="false" customHeight="true" outlineLevel="0" collapsed="false">
      <c r="A85" s="30" t="n">
        <v>75</v>
      </c>
      <c r="B85" s="26"/>
      <c r="C85" s="34"/>
      <c r="D85" s="26"/>
      <c r="E85" s="26"/>
      <c r="F85" s="26"/>
      <c r="G85" s="34"/>
      <c r="H85" s="34"/>
      <c r="I85" s="26"/>
      <c r="J85" s="26"/>
      <c r="K85" s="3" t="e">
        <f aca="false">VLOOKUP(C85,$CA$3:$CB$6,2,0)</f>
        <v>#N/A</v>
      </c>
      <c r="N85" s="9"/>
      <c r="O85" s="9"/>
      <c r="P85" s="9"/>
      <c r="Q85" s="9"/>
      <c r="R85" s="9"/>
      <c r="S85" s="9"/>
      <c r="T85" s="9"/>
      <c r="U85" s="9"/>
      <c r="V85" s="9"/>
      <c r="W85" s="9"/>
      <c r="X85" s="9"/>
      <c r="Y85" s="9"/>
      <c r="Z85" s="9"/>
      <c r="BZ85" s="0"/>
      <c r="CA85" s="3"/>
      <c r="CB85" s="3"/>
      <c r="CC85" s="3"/>
      <c r="CD85" s="3"/>
      <c r="CE85" s="3"/>
      <c r="CF85" s="3"/>
      <c r="CG85" s="3"/>
      <c r="CH85" s="3"/>
      <c r="CI85" s="3"/>
      <c r="CJ85" s="3"/>
      <c r="CK85" s="3"/>
      <c r="CL85" s="21" t="n">
        <v>132</v>
      </c>
      <c r="CM85" s="11" t="s">
        <v>196</v>
      </c>
      <c r="CN85" s="21" t="n">
        <v>132</v>
      </c>
    </row>
    <row r="86" customFormat="false" ht="18.75" hidden="false" customHeight="true" outlineLevel="0" collapsed="false">
      <c r="A86" s="30" t="n">
        <v>76</v>
      </c>
      <c r="B86" s="26"/>
      <c r="C86" s="34"/>
      <c r="D86" s="26"/>
      <c r="E86" s="26"/>
      <c r="F86" s="26"/>
      <c r="G86" s="34"/>
      <c r="H86" s="34"/>
      <c r="I86" s="26"/>
      <c r="J86" s="26"/>
      <c r="K86" s="3" t="e">
        <f aca="false">VLOOKUP(C86,$CA$3:$CB$6,2,0)</f>
        <v>#N/A</v>
      </c>
      <c r="N86" s="9"/>
      <c r="O86" s="9"/>
      <c r="P86" s="9"/>
      <c r="Q86" s="9"/>
      <c r="R86" s="9"/>
      <c r="S86" s="9"/>
      <c r="T86" s="9"/>
      <c r="U86" s="9"/>
      <c r="V86" s="9"/>
      <c r="W86" s="9"/>
      <c r="X86" s="9"/>
      <c r="Y86" s="9"/>
      <c r="Z86" s="9"/>
      <c r="BZ86" s="0"/>
      <c r="CA86" s="3"/>
      <c r="CB86" s="3"/>
      <c r="CC86" s="3"/>
      <c r="CD86" s="3"/>
      <c r="CE86" s="3"/>
      <c r="CF86" s="3"/>
      <c r="CG86" s="3"/>
      <c r="CH86" s="3"/>
      <c r="CI86" s="3"/>
      <c r="CJ86" s="3"/>
      <c r="CK86" s="3"/>
      <c r="CL86" s="21" t="n">
        <v>134</v>
      </c>
      <c r="CM86" s="11" t="s">
        <v>197</v>
      </c>
      <c r="CN86" s="21" t="n">
        <v>134</v>
      </c>
    </row>
    <row r="87" customFormat="false" ht="18.75" hidden="false" customHeight="true" outlineLevel="0" collapsed="false">
      <c r="A87" s="30" t="n">
        <v>77</v>
      </c>
      <c r="B87" s="26"/>
      <c r="C87" s="34"/>
      <c r="D87" s="26"/>
      <c r="E87" s="26"/>
      <c r="F87" s="26"/>
      <c r="G87" s="34"/>
      <c r="H87" s="34"/>
      <c r="I87" s="26"/>
      <c r="J87" s="26"/>
      <c r="K87" s="3" t="e">
        <f aca="false">VLOOKUP(C87,$CA$3:$CB$6,2,0)</f>
        <v>#N/A</v>
      </c>
      <c r="N87" s="9"/>
      <c r="O87" s="9"/>
      <c r="P87" s="9"/>
      <c r="Q87" s="9"/>
      <c r="R87" s="9"/>
      <c r="S87" s="9"/>
      <c r="T87" s="9"/>
      <c r="U87" s="9"/>
      <c r="V87" s="9"/>
      <c r="W87" s="9"/>
      <c r="X87" s="9"/>
      <c r="Y87" s="9"/>
      <c r="Z87" s="9"/>
      <c r="BZ87" s="0"/>
      <c r="CA87" s="3"/>
      <c r="CB87" s="3"/>
      <c r="CC87" s="3"/>
      <c r="CD87" s="3"/>
      <c r="CE87" s="3"/>
      <c r="CF87" s="3"/>
      <c r="CG87" s="3"/>
      <c r="CH87" s="3"/>
      <c r="CI87" s="3"/>
      <c r="CJ87" s="3"/>
      <c r="CK87" s="3"/>
      <c r="CL87" s="21" t="n">
        <v>137</v>
      </c>
      <c r="CM87" s="11" t="s">
        <v>198</v>
      </c>
      <c r="CN87" s="21" t="n">
        <v>137</v>
      </c>
    </row>
    <row r="88" customFormat="false" ht="18.75" hidden="false" customHeight="true" outlineLevel="0" collapsed="false">
      <c r="A88" s="30" t="n">
        <v>78</v>
      </c>
      <c r="B88" s="26"/>
      <c r="C88" s="34"/>
      <c r="D88" s="26"/>
      <c r="E88" s="26"/>
      <c r="F88" s="26"/>
      <c r="G88" s="34"/>
      <c r="H88" s="34"/>
      <c r="I88" s="26"/>
      <c r="J88" s="26"/>
      <c r="K88" s="3" t="e">
        <f aca="false">VLOOKUP(C88,$CA$3:$CB$6,2,0)</f>
        <v>#N/A</v>
      </c>
      <c r="N88" s="9"/>
      <c r="O88" s="9"/>
      <c r="P88" s="9"/>
      <c r="Q88" s="9"/>
      <c r="R88" s="9"/>
      <c r="S88" s="9"/>
      <c r="T88" s="9"/>
      <c r="U88" s="9"/>
      <c r="V88" s="9"/>
      <c r="W88" s="9"/>
      <c r="X88" s="9"/>
      <c r="Y88" s="9"/>
      <c r="Z88" s="9"/>
      <c r="BZ88" s="0"/>
      <c r="CA88" s="3"/>
      <c r="CB88" s="3"/>
      <c r="CC88" s="3"/>
      <c r="CD88" s="3"/>
      <c r="CE88" s="3"/>
      <c r="CF88" s="3"/>
      <c r="CG88" s="3"/>
      <c r="CH88" s="3"/>
      <c r="CI88" s="3"/>
      <c r="CJ88" s="3"/>
      <c r="CK88" s="3"/>
      <c r="CL88" s="21" t="n">
        <v>140</v>
      </c>
      <c r="CM88" s="11" t="s">
        <v>199</v>
      </c>
      <c r="CN88" s="21" t="n">
        <v>140</v>
      </c>
    </row>
    <row r="89" customFormat="false" ht="18.75" hidden="false" customHeight="true" outlineLevel="0" collapsed="false">
      <c r="A89" s="30" t="n">
        <v>79</v>
      </c>
      <c r="B89" s="26"/>
      <c r="C89" s="34"/>
      <c r="D89" s="26"/>
      <c r="E89" s="26"/>
      <c r="F89" s="26"/>
      <c r="G89" s="34"/>
      <c r="H89" s="34"/>
      <c r="I89" s="26"/>
      <c r="J89" s="26"/>
      <c r="K89" s="3" t="e">
        <f aca="false">VLOOKUP(C89,$CA$3:$CB$6,2,0)</f>
        <v>#N/A</v>
      </c>
      <c r="N89" s="9"/>
      <c r="O89" s="9"/>
      <c r="P89" s="9"/>
      <c r="Q89" s="9"/>
      <c r="R89" s="9"/>
      <c r="S89" s="9"/>
      <c r="T89" s="9"/>
      <c r="U89" s="9"/>
      <c r="V89" s="9"/>
      <c r="W89" s="9"/>
      <c r="X89" s="9"/>
      <c r="Y89" s="9"/>
      <c r="Z89" s="9"/>
      <c r="BZ89" s="0"/>
      <c r="CA89" s="3"/>
      <c r="CB89" s="3"/>
      <c r="CC89" s="3"/>
      <c r="CD89" s="3"/>
      <c r="CE89" s="3"/>
      <c r="CF89" s="3"/>
      <c r="CG89" s="3"/>
      <c r="CH89" s="3"/>
      <c r="CI89" s="3"/>
      <c r="CJ89" s="3"/>
      <c r="CK89" s="3"/>
      <c r="CL89" s="21" t="n">
        <v>141</v>
      </c>
      <c r="CM89" s="11" t="s">
        <v>200</v>
      </c>
      <c r="CN89" s="21" t="n">
        <v>141</v>
      </c>
    </row>
    <row r="90" customFormat="false" ht="18.75" hidden="false" customHeight="true" outlineLevel="0" collapsed="false">
      <c r="A90" s="30" t="n">
        <v>80</v>
      </c>
      <c r="B90" s="26"/>
      <c r="C90" s="34"/>
      <c r="D90" s="26"/>
      <c r="E90" s="26"/>
      <c r="F90" s="26"/>
      <c r="G90" s="34"/>
      <c r="H90" s="34"/>
      <c r="I90" s="26"/>
      <c r="J90" s="26"/>
      <c r="K90" s="3" t="e">
        <f aca="false">VLOOKUP(C90,$CA$3:$CB$6,2,0)</f>
        <v>#N/A</v>
      </c>
      <c r="N90" s="9"/>
      <c r="O90" s="9"/>
      <c r="P90" s="9"/>
      <c r="Q90" s="9"/>
      <c r="R90" s="9"/>
      <c r="S90" s="9"/>
      <c r="T90" s="9"/>
      <c r="U90" s="9"/>
      <c r="V90" s="9"/>
      <c r="W90" s="9"/>
      <c r="X90" s="9"/>
      <c r="Y90" s="9"/>
      <c r="Z90" s="9"/>
      <c r="BZ90" s="0"/>
      <c r="CA90" s="3"/>
      <c r="CB90" s="3"/>
      <c r="CC90" s="3"/>
      <c r="CD90" s="3"/>
      <c r="CE90" s="3"/>
      <c r="CF90" s="3"/>
      <c r="CG90" s="3"/>
      <c r="CH90" s="3"/>
      <c r="CI90" s="3"/>
      <c r="CJ90" s="3"/>
      <c r="CK90" s="3"/>
      <c r="CL90" s="21" t="n">
        <v>144</v>
      </c>
      <c r="CM90" s="11" t="s">
        <v>201</v>
      </c>
      <c r="CN90" s="21" t="n">
        <v>144</v>
      </c>
    </row>
    <row r="91" customFormat="false" ht="18.75" hidden="false" customHeight="true" outlineLevel="0" collapsed="false">
      <c r="A91" s="30" t="n">
        <v>81</v>
      </c>
      <c r="B91" s="26"/>
      <c r="C91" s="34"/>
      <c r="D91" s="26"/>
      <c r="E91" s="26"/>
      <c r="F91" s="26"/>
      <c r="G91" s="34"/>
      <c r="H91" s="34"/>
      <c r="I91" s="26"/>
      <c r="J91" s="26"/>
      <c r="K91" s="3" t="e">
        <f aca="false">VLOOKUP(C91,$CA$3:$CB$6,2,0)</f>
        <v>#N/A</v>
      </c>
      <c r="N91" s="9"/>
      <c r="O91" s="9"/>
      <c r="P91" s="9"/>
      <c r="Q91" s="9"/>
      <c r="R91" s="9"/>
      <c r="S91" s="9"/>
      <c r="T91" s="9"/>
      <c r="U91" s="9"/>
      <c r="V91" s="9"/>
      <c r="W91" s="9"/>
      <c r="X91" s="9"/>
      <c r="Y91" s="9"/>
      <c r="Z91" s="9"/>
      <c r="BZ91" s="0"/>
      <c r="CA91" s="3"/>
      <c r="CB91" s="3"/>
      <c r="CC91" s="3"/>
      <c r="CD91" s="3"/>
      <c r="CE91" s="3"/>
      <c r="CF91" s="3"/>
      <c r="CG91" s="3"/>
      <c r="CH91" s="3"/>
      <c r="CI91" s="3"/>
      <c r="CJ91" s="3"/>
      <c r="CK91" s="3"/>
      <c r="CL91" s="21" t="n">
        <v>146</v>
      </c>
      <c r="CM91" s="11" t="s">
        <v>202</v>
      </c>
      <c r="CN91" s="21" t="n">
        <v>146</v>
      </c>
    </row>
    <row r="92" customFormat="false" ht="18.75" hidden="false" customHeight="true" outlineLevel="0" collapsed="false">
      <c r="A92" s="30" t="n">
        <v>82</v>
      </c>
      <c r="B92" s="26"/>
      <c r="C92" s="34"/>
      <c r="D92" s="26"/>
      <c r="E92" s="26"/>
      <c r="F92" s="26"/>
      <c r="G92" s="34"/>
      <c r="H92" s="34"/>
      <c r="I92" s="26"/>
      <c r="J92" s="26"/>
      <c r="K92" s="3" t="e">
        <f aca="false">VLOOKUP(C92,$CA$3:$CB$6,2,0)</f>
        <v>#N/A</v>
      </c>
      <c r="N92" s="9"/>
      <c r="O92" s="9"/>
      <c r="P92" s="9"/>
      <c r="Q92" s="9"/>
      <c r="R92" s="9"/>
      <c r="S92" s="9"/>
      <c r="T92" s="9"/>
      <c r="U92" s="9"/>
      <c r="V92" s="9"/>
      <c r="W92" s="9"/>
      <c r="X92" s="9"/>
      <c r="Y92" s="9"/>
      <c r="Z92" s="9"/>
      <c r="BZ92" s="0"/>
      <c r="CA92" s="3"/>
      <c r="CB92" s="3"/>
      <c r="CC92" s="3"/>
      <c r="CD92" s="3"/>
      <c r="CE92" s="3"/>
      <c r="CF92" s="3"/>
      <c r="CG92" s="3"/>
      <c r="CH92" s="3"/>
      <c r="CI92" s="3"/>
      <c r="CJ92" s="3"/>
      <c r="CK92" s="3"/>
      <c r="CL92" s="21" t="n">
        <v>147</v>
      </c>
      <c r="CM92" s="11" t="s">
        <v>203</v>
      </c>
      <c r="CN92" s="21" t="n">
        <v>147</v>
      </c>
    </row>
    <row r="93" customFormat="false" ht="18.75" hidden="false" customHeight="true" outlineLevel="0" collapsed="false">
      <c r="A93" s="30" t="n">
        <v>83</v>
      </c>
      <c r="B93" s="26"/>
      <c r="C93" s="34"/>
      <c r="D93" s="26"/>
      <c r="E93" s="26"/>
      <c r="F93" s="26"/>
      <c r="G93" s="34"/>
      <c r="H93" s="34"/>
      <c r="I93" s="26"/>
      <c r="J93" s="26"/>
      <c r="K93" s="3" t="e">
        <f aca="false">VLOOKUP(C93,$CA$3:$CB$6,2,0)</f>
        <v>#N/A</v>
      </c>
      <c r="N93" s="9"/>
      <c r="O93" s="9"/>
      <c r="P93" s="9"/>
      <c r="Q93" s="9"/>
      <c r="R93" s="9"/>
      <c r="S93" s="9"/>
      <c r="T93" s="9"/>
      <c r="U93" s="9"/>
      <c r="V93" s="9"/>
      <c r="W93" s="9"/>
      <c r="X93" s="9"/>
      <c r="Y93" s="9"/>
      <c r="Z93" s="9"/>
      <c r="BZ93" s="0"/>
      <c r="CA93" s="3"/>
      <c r="CB93" s="3"/>
      <c r="CC93" s="3"/>
      <c r="CD93" s="3"/>
      <c r="CE93" s="3"/>
      <c r="CF93" s="3"/>
      <c r="CG93" s="3"/>
      <c r="CH93" s="3"/>
      <c r="CI93" s="3"/>
      <c r="CJ93" s="3"/>
      <c r="CK93" s="3"/>
      <c r="CL93" s="21" t="n">
        <v>143</v>
      </c>
      <c r="CM93" s="11" t="s">
        <v>27</v>
      </c>
      <c r="CN93" s="21" t="n">
        <v>143</v>
      </c>
    </row>
    <row r="94" customFormat="false" ht="18.75" hidden="false" customHeight="true" outlineLevel="0" collapsed="false">
      <c r="A94" s="30" t="n">
        <v>84</v>
      </c>
      <c r="B94" s="26"/>
      <c r="C94" s="34"/>
      <c r="D94" s="26"/>
      <c r="E94" s="26"/>
      <c r="F94" s="26"/>
      <c r="G94" s="34"/>
      <c r="H94" s="34"/>
      <c r="I94" s="26"/>
      <c r="J94" s="26"/>
      <c r="K94" s="3" t="e">
        <f aca="false">VLOOKUP(C94,$CA$3:$CB$6,2,0)</f>
        <v>#N/A</v>
      </c>
      <c r="N94" s="9"/>
      <c r="O94" s="9"/>
      <c r="P94" s="9"/>
      <c r="Q94" s="9"/>
      <c r="R94" s="9"/>
      <c r="S94" s="9"/>
      <c r="T94" s="9"/>
      <c r="U94" s="9"/>
      <c r="V94" s="9"/>
      <c r="W94" s="9"/>
      <c r="X94" s="9"/>
      <c r="Y94" s="9"/>
      <c r="Z94" s="9"/>
      <c r="BZ94" s="0"/>
      <c r="CA94" s="3"/>
      <c r="CB94" s="3"/>
      <c r="CC94" s="3"/>
      <c r="CD94" s="3"/>
      <c r="CE94" s="3"/>
      <c r="CF94" s="3"/>
      <c r="CG94" s="3"/>
      <c r="CH94" s="3"/>
      <c r="CI94" s="3"/>
      <c r="CJ94" s="3"/>
      <c r="CK94" s="3"/>
      <c r="CL94" s="21" t="n">
        <v>148</v>
      </c>
      <c r="CM94" s="11" t="s">
        <v>204</v>
      </c>
      <c r="CN94" s="21" t="n">
        <v>148</v>
      </c>
    </row>
    <row r="95" customFormat="false" ht="18.75" hidden="false" customHeight="true" outlineLevel="0" collapsed="false">
      <c r="A95" s="30" t="n">
        <v>85</v>
      </c>
      <c r="B95" s="26"/>
      <c r="C95" s="34"/>
      <c r="D95" s="26"/>
      <c r="E95" s="26"/>
      <c r="F95" s="26"/>
      <c r="G95" s="34"/>
      <c r="H95" s="34"/>
      <c r="I95" s="26"/>
      <c r="J95" s="26"/>
      <c r="K95" s="3" t="e">
        <f aca="false">VLOOKUP(C95,$CA$3:$CB$6,2,0)</f>
        <v>#N/A</v>
      </c>
      <c r="N95" s="9"/>
      <c r="O95" s="9"/>
      <c r="P95" s="9"/>
      <c r="Q95" s="9"/>
      <c r="R95" s="9"/>
      <c r="S95" s="9"/>
      <c r="T95" s="9"/>
      <c r="U95" s="9"/>
      <c r="V95" s="9"/>
      <c r="W95" s="9"/>
      <c r="X95" s="9"/>
      <c r="Y95" s="9"/>
      <c r="Z95" s="9"/>
      <c r="BZ95" s="0"/>
      <c r="CA95" s="3"/>
      <c r="CB95" s="3"/>
      <c r="CC95" s="3"/>
      <c r="CD95" s="3"/>
      <c r="CE95" s="3"/>
      <c r="CF95" s="3"/>
      <c r="CG95" s="3"/>
      <c r="CH95" s="3"/>
      <c r="CI95" s="3"/>
      <c r="CJ95" s="3"/>
      <c r="CK95" s="3"/>
      <c r="CL95" s="21" t="n">
        <v>149</v>
      </c>
      <c r="CM95" s="11" t="s">
        <v>205</v>
      </c>
      <c r="CN95" s="21" t="n">
        <v>149</v>
      </c>
    </row>
    <row r="96" customFormat="false" ht="18.75" hidden="false" customHeight="true" outlineLevel="0" collapsed="false">
      <c r="A96" s="30" t="n">
        <v>86</v>
      </c>
      <c r="B96" s="26"/>
      <c r="C96" s="34"/>
      <c r="D96" s="26"/>
      <c r="E96" s="26"/>
      <c r="F96" s="26"/>
      <c r="G96" s="34"/>
      <c r="H96" s="34"/>
      <c r="I96" s="26"/>
      <c r="J96" s="26"/>
      <c r="K96" s="3" t="e">
        <f aca="false">VLOOKUP(C96,$CA$3:$CB$6,2,0)</f>
        <v>#N/A</v>
      </c>
      <c r="N96" s="9"/>
      <c r="O96" s="9"/>
      <c r="P96" s="9"/>
      <c r="Q96" s="9"/>
      <c r="R96" s="9"/>
      <c r="S96" s="9"/>
      <c r="T96" s="9"/>
      <c r="U96" s="9"/>
      <c r="V96" s="9"/>
      <c r="W96" s="9"/>
      <c r="X96" s="9"/>
      <c r="Y96" s="9"/>
      <c r="Z96" s="9"/>
      <c r="BZ96" s="0"/>
      <c r="CA96" s="3"/>
      <c r="CB96" s="3"/>
      <c r="CC96" s="3"/>
      <c r="CD96" s="3"/>
      <c r="CE96" s="3"/>
      <c r="CF96" s="3"/>
      <c r="CG96" s="3"/>
      <c r="CH96" s="3"/>
      <c r="CI96" s="3"/>
      <c r="CJ96" s="3"/>
      <c r="CK96" s="3"/>
      <c r="CL96" s="21" t="n">
        <v>238</v>
      </c>
      <c r="CM96" s="11" t="s">
        <v>206</v>
      </c>
      <c r="CN96" s="21" t="n">
        <v>238</v>
      </c>
    </row>
    <row r="97" customFormat="false" ht="18.75" hidden="false" customHeight="true" outlineLevel="0" collapsed="false">
      <c r="A97" s="30" t="n">
        <v>87</v>
      </c>
      <c r="B97" s="26"/>
      <c r="C97" s="34"/>
      <c r="D97" s="26"/>
      <c r="E97" s="26"/>
      <c r="F97" s="26"/>
      <c r="G97" s="34"/>
      <c r="H97" s="34"/>
      <c r="I97" s="26"/>
      <c r="J97" s="26"/>
      <c r="K97" s="3" t="e">
        <f aca="false">VLOOKUP(C97,$CA$3:$CB$6,2,0)</f>
        <v>#N/A</v>
      </c>
      <c r="N97" s="9"/>
      <c r="O97" s="9"/>
      <c r="P97" s="9"/>
      <c r="Q97" s="9"/>
      <c r="R97" s="9"/>
      <c r="S97" s="9"/>
      <c r="T97" s="9"/>
      <c r="U97" s="9"/>
      <c r="V97" s="9"/>
      <c r="W97" s="9"/>
      <c r="X97" s="9"/>
      <c r="Y97" s="9"/>
      <c r="Z97" s="9"/>
      <c r="BZ97" s="0"/>
      <c r="CA97" s="3"/>
      <c r="CB97" s="3"/>
      <c r="CC97" s="3"/>
      <c r="CD97" s="3"/>
      <c r="CE97" s="3"/>
      <c r="CF97" s="3"/>
      <c r="CG97" s="3"/>
      <c r="CH97" s="3"/>
      <c r="CI97" s="3"/>
      <c r="CJ97" s="3"/>
      <c r="CK97" s="3"/>
      <c r="CL97" s="21" t="n">
        <v>151</v>
      </c>
      <c r="CM97" s="11" t="s">
        <v>207</v>
      </c>
      <c r="CN97" s="21" t="n">
        <v>151</v>
      </c>
    </row>
    <row r="98" customFormat="false" ht="18.75" hidden="false" customHeight="true" outlineLevel="0" collapsed="false">
      <c r="A98" s="30" t="n">
        <v>88</v>
      </c>
      <c r="B98" s="26"/>
      <c r="C98" s="34"/>
      <c r="D98" s="26"/>
      <c r="E98" s="26"/>
      <c r="F98" s="26"/>
      <c r="G98" s="34"/>
      <c r="H98" s="34"/>
      <c r="I98" s="26"/>
      <c r="J98" s="26"/>
      <c r="K98" s="3" t="e">
        <f aca="false">VLOOKUP(C98,$CA$3:$CB$6,2,0)</f>
        <v>#N/A</v>
      </c>
      <c r="N98" s="9"/>
      <c r="O98" s="9"/>
      <c r="P98" s="9"/>
      <c r="Q98" s="9"/>
      <c r="R98" s="9"/>
      <c r="S98" s="9"/>
      <c r="T98" s="9"/>
      <c r="U98" s="9"/>
      <c r="V98" s="9"/>
      <c r="W98" s="9"/>
      <c r="X98" s="9"/>
      <c r="Y98" s="9"/>
      <c r="Z98" s="9"/>
      <c r="BZ98" s="0"/>
      <c r="CA98" s="3"/>
      <c r="CB98" s="3"/>
      <c r="CC98" s="3"/>
      <c r="CD98" s="3"/>
      <c r="CE98" s="3"/>
      <c r="CF98" s="3"/>
      <c r="CG98" s="3"/>
      <c r="CH98" s="3"/>
      <c r="CI98" s="3"/>
      <c r="CJ98" s="3"/>
      <c r="CK98" s="3"/>
      <c r="CL98" s="21" t="n">
        <v>153</v>
      </c>
      <c r="CM98" s="11" t="s">
        <v>208</v>
      </c>
      <c r="CN98" s="21" t="n">
        <v>153</v>
      </c>
    </row>
    <row r="99" customFormat="false" ht="18.75" hidden="false" customHeight="true" outlineLevel="0" collapsed="false">
      <c r="A99" s="30" t="n">
        <v>89</v>
      </c>
      <c r="B99" s="26"/>
      <c r="C99" s="34"/>
      <c r="D99" s="26"/>
      <c r="E99" s="26"/>
      <c r="F99" s="26"/>
      <c r="G99" s="34"/>
      <c r="H99" s="34"/>
      <c r="I99" s="26"/>
      <c r="J99" s="26"/>
      <c r="K99" s="3" t="e">
        <f aca="false">VLOOKUP(C99,$CA$3:$CB$6,2,0)</f>
        <v>#N/A</v>
      </c>
      <c r="N99" s="9"/>
      <c r="O99" s="9"/>
      <c r="P99" s="9"/>
      <c r="Q99" s="9"/>
      <c r="R99" s="9"/>
      <c r="S99" s="9"/>
      <c r="T99" s="9"/>
      <c r="U99" s="9"/>
      <c r="V99" s="9"/>
      <c r="W99" s="9"/>
      <c r="X99" s="9"/>
      <c r="Y99" s="9"/>
      <c r="Z99" s="9"/>
      <c r="BZ99" s="0"/>
      <c r="CA99" s="3"/>
      <c r="CB99" s="3"/>
      <c r="CC99" s="3"/>
      <c r="CD99" s="3"/>
      <c r="CE99" s="3"/>
      <c r="CF99" s="3"/>
      <c r="CG99" s="3"/>
      <c r="CH99" s="3"/>
      <c r="CI99" s="3"/>
      <c r="CJ99" s="3"/>
      <c r="CK99" s="3"/>
      <c r="CL99" s="21" t="n">
        <v>154</v>
      </c>
      <c r="CM99" s="11" t="s">
        <v>209</v>
      </c>
      <c r="CN99" s="21" t="n">
        <v>154</v>
      </c>
    </row>
    <row r="100" customFormat="false" ht="18.75" hidden="false" customHeight="true" outlineLevel="0" collapsed="false">
      <c r="A100" s="30" t="n">
        <v>90</v>
      </c>
      <c r="B100" s="26"/>
      <c r="C100" s="34"/>
      <c r="D100" s="26"/>
      <c r="E100" s="26"/>
      <c r="F100" s="26"/>
      <c r="G100" s="34"/>
      <c r="H100" s="34"/>
      <c r="I100" s="26"/>
      <c r="J100" s="26"/>
      <c r="K100" s="3" t="e">
        <f aca="false">VLOOKUP(C100,$CA$3:$CB$6,2,0)</f>
        <v>#N/A</v>
      </c>
      <c r="N100" s="9"/>
      <c r="O100" s="9"/>
      <c r="P100" s="9"/>
      <c r="Q100" s="9"/>
      <c r="R100" s="9"/>
      <c r="S100" s="9"/>
      <c r="T100" s="9"/>
      <c r="U100" s="9"/>
      <c r="V100" s="9"/>
      <c r="W100" s="9"/>
      <c r="X100" s="9"/>
      <c r="Y100" s="9"/>
      <c r="Z100" s="9"/>
      <c r="BZ100" s="0"/>
      <c r="CA100" s="3"/>
      <c r="CB100" s="3"/>
      <c r="CC100" s="3"/>
      <c r="CD100" s="3"/>
      <c r="CE100" s="3"/>
      <c r="CF100" s="3"/>
      <c r="CG100" s="3"/>
      <c r="CH100" s="3"/>
      <c r="CI100" s="3"/>
      <c r="CJ100" s="3"/>
      <c r="CK100" s="3"/>
      <c r="CL100" s="21" t="n">
        <v>155</v>
      </c>
      <c r="CM100" s="11" t="s">
        <v>210</v>
      </c>
      <c r="CN100" s="21" t="n">
        <v>155</v>
      </c>
    </row>
    <row r="101" customFormat="false" ht="18.75" hidden="false" customHeight="true" outlineLevel="0" collapsed="false">
      <c r="A101" s="30" t="n">
        <v>91</v>
      </c>
      <c r="B101" s="26"/>
      <c r="C101" s="34"/>
      <c r="D101" s="26"/>
      <c r="E101" s="26"/>
      <c r="F101" s="26"/>
      <c r="G101" s="34"/>
      <c r="H101" s="34"/>
      <c r="I101" s="26"/>
      <c r="J101" s="26"/>
      <c r="K101" s="3" t="e">
        <f aca="false">VLOOKUP(C101,$CA$3:$CB$6,2,0)</f>
        <v>#N/A</v>
      </c>
      <c r="N101" s="9"/>
      <c r="O101" s="9"/>
      <c r="P101" s="9"/>
      <c r="Q101" s="9"/>
      <c r="R101" s="9"/>
      <c r="S101" s="9"/>
      <c r="T101" s="9"/>
      <c r="U101" s="9"/>
      <c r="V101" s="9"/>
      <c r="W101" s="9"/>
      <c r="X101" s="9"/>
      <c r="Y101" s="9"/>
      <c r="Z101" s="9"/>
      <c r="BZ101" s="0"/>
      <c r="CA101" s="3"/>
      <c r="CB101" s="3"/>
      <c r="CC101" s="3"/>
      <c r="CD101" s="3"/>
      <c r="CE101" s="3"/>
      <c r="CF101" s="3"/>
      <c r="CG101" s="3"/>
      <c r="CH101" s="3"/>
      <c r="CI101" s="3"/>
      <c r="CJ101" s="3"/>
      <c r="CK101" s="3"/>
      <c r="CL101" s="21" t="n">
        <v>239</v>
      </c>
      <c r="CM101" s="11" t="s">
        <v>211</v>
      </c>
      <c r="CN101" s="21" t="n">
        <v>239</v>
      </c>
    </row>
    <row r="102" customFormat="false" ht="18.75" hidden="false" customHeight="true" outlineLevel="0" collapsed="false">
      <c r="A102" s="30" t="n">
        <v>92</v>
      </c>
      <c r="B102" s="26"/>
      <c r="C102" s="34"/>
      <c r="D102" s="26"/>
      <c r="E102" s="26"/>
      <c r="F102" s="26"/>
      <c r="G102" s="34"/>
      <c r="H102" s="34"/>
      <c r="I102" s="26"/>
      <c r="J102" s="26"/>
      <c r="K102" s="3" t="e">
        <f aca="false">VLOOKUP(C102,$CA$3:$CB$6,2,0)</f>
        <v>#N/A</v>
      </c>
      <c r="N102" s="9"/>
      <c r="O102" s="9"/>
      <c r="P102" s="9"/>
      <c r="Q102" s="9"/>
      <c r="R102" s="9"/>
      <c r="S102" s="9"/>
      <c r="T102" s="9"/>
      <c r="U102" s="9"/>
      <c r="V102" s="9"/>
      <c r="W102" s="9"/>
      <c r="X102" s="9"/>
      <c r="Y102" s="9"/>
      <c r="Z102" s="9"/>
      <c r="BZ102" s="0"/>
      <c r="CA102" s="3"/>
      <c r="CB102" s="3"/>
      <c r="CC102" s="3"/>
      <c r="CD102" s="3"/>
      <c r="CE102" s="3"/>
      <c r="CF102" s="3"/>
      <c r="CG102" s="3"/>
      <c r="CH102" s="3"/>
      <c r="CI102" s="3"/>
      <c r="CJ102" s="3"/>
      <c r="CK102" s="3"/>
      <c r="CL102" s="21" t="n">
        <v>157</v>
      </c>
      <c r="CM102" s="11" t="s">
        <v>212</v>
      </c>
      <c r="CN102" s="21" t="n">
        <v>157</v>
      </c>
    </row>
    <row r="103" customFormat="false" ht="18.75" hidden="false" customHeight="true" outlineLevel="0" collapsed="false">
      <c r="A103" s="30" t="n">
        <v>93</v>
      </c>
      <c r="B103" s="26"/>
      <c r="C103" s="34"/>
      <c r="D103" s="26"/>
      <c r="E103" s="26"/>
      <c r="F103" s="26"/>
      <c r="G103" s="34"/>
      <c r="H103" s="34"/>
      <c r="I103" s="26"/>
      <c r="J103" s="26"/>
      <c r="K103" s="3" t="e">
        <f aca="false">VLOOKUP(C103,$CA$3:$CB$6,2,0)</f>
        <v>#N/A</v>
      </c>
      <c r="N103" s="9"/>
      <c r="O103" s="9"/>
      <c r="P103" s="9"/>
      <c r="Q103" s="9"/>
      <c r="R103" s="9"/>
      <c r="S103" s="9"/>
      <c r="T103" s="9"/>
      <c r="U103" s="9"/>
      <c r="V103" s="9"/>
      <c r="W103" s="9"/>
      <c r="X103" s="9"/>
      <c r="Y103" s="9"/>
      <c r="Z103" s="9"/>
      <c r="BZ103" s="0"/>
      <c r="CA103" s="3"/>
      <c r="CB103" s="3"/>
      <c r="CC103" s="3"/>
      <c r="CD103" s="3"/>
      <c r="CE103" s="3"/>
      <c r="CF103" s="3"/>
      <c r="CG103" s="3"/>
      <c r="CH103" s="3"/>
      <c r="CI103" s="3"/>
      <c r="CJ103" s="3"/>
      <c r="CK103" s="3"/>
      <c r="CL103" s="21" t="n">
        <v>159</v>
      </c>
      <c r="CM103" s="11" t="s">
        <v>213</v>
      </c>
      <c r="CN103" s="21" t="n">
        <v>159</v>
      </c>
    </row>
    <row r="104" customFormat="false" ht="18.75" hidden="false" customHeight="true" outlineLevel="0" collapsed="false">
      <c r="A104" s="30" t="n">
        <v>94</v>
      </c>
      <c r="B104" s="26"/>
      <c r="C104" s="34"/>
      <c r="D104" s="26"/>
      <c r="E104" s="26"/>
      <c r="F104" s="26"/>
      <c r="G104" s="34"/>
      <c r="H104" s="34"/>
      <c r="I104" s="26"/>
      <c r="J104" s="26"/>
      <c r="K104" s="3" t="e">
        <f aca="false">VLOOKUP(C104,$CA$3:$CB$6,2,0)</f>
        <v>#N/A</v>
      </c>
      <c r="N104" s="9"/>
      <c r="O104" s="9"/>
      <c r="P104" s="9"/>
      <c r="Q104" s="9"/>
      <c r="R104" s="9"/>
      <c r="S104" s="9"/>
      <c r="T104" s="9"/>
      <c r="U104" s="9"/>
      <c r="V104" s="9"/>
      <c r="W104" s="9"/>
      <c r="X104" s="9"/>
      <c r="Y104" s="9"/>
      <c r="Z104" s="9"/>
      <c r="BZ104" s="0"/>
      <c r="CA104" s="3"/>
      <c r="CB104" s="3"/>
      <c r="CC104" s="3"/>
      <c r="CD104" s="3"/>
      <c r="CE104" s="3"/>
      <c r="CF104" s="3"/>
      <c r="CG104" s="3"/>
      <c r="CH104" s="3"/>
      <c r="CI104" s="3"/>
      <c r="CJ104" s="3"/>
      <c r="CK104" s="3"/>
      <c r="CL104" s="21" t="n">
        <v>162</v>
      </c>
      <c r="CM104" s="11" t="s">
        <v>214</v>
      </c>
      <c r="CN104" s="21" t="n">
        <v>162</v>
      </c>
    </row>
    <row r="105" customFormat="false" ht="18.75" hidden="false" customHeight="true" outlineLevel="0" collapsed="false">
      <c r="A105" s="30" t="n">
        <v>95</v>
      </c>
      <c r="B105" s="26"/>
      <c r="C105" s="34"/>
      <c r="D105" s="26"/>
      <c r="E105" s="26"/>
      <c r="F105" s="26"/>
      <c r="G105" s="34"/>
      <c r="H105" s="34"/>
      <c r="I105" s="26"/>
      <c r="J105" s="26"/>
      <c r="K105" s="3" t="e">
        <f aca="false">VLOOKUP(C105,$CA$3:$CB$6,2,0)</f>
        <v>#N/A</v>
      </c>
      <c r="N105" s="9"/>
      <c r="O105" s="9"/>
      <c r="P105" s="9"/>
      <c r="Q105" s="9"/>
      <c r="R105" s="9"/>
      <c r="S105" s="9"/>
      <c r="T105" s="9"/>
      <c r="U105" s="9"/>
      <c r="V105" s="9"/>
      <c r="W105" s="9"/>
      <c r="X105" s="9"/>
      <c r="Y105" s="9"/>
      <c r="Z105" s="9"/>
      <c r="BZ105" s="0"/>
      <c r="CA105" s="3"/>
      <c r="CB105" s="3"/>
      <c r="CC105" s="3"/>
      <c r="CD105" s="3"/>
      <c r="CE105" s="3"/>
      <c r="CF105" s="3"/>
      <c r="CG105" s="3"/>
      <c r="CH105" s="3"/>
      <c r="CI105" s="3"/>
      <c r="CJ105" s="3"/>
      <c r="CK105" s="3"/>
      <c r="CL105" s="21" t="n">
        <v>161</v>
      </c>
      <c r="CM105" s="11" t="s">
        <v>215</v>
      </c>
      <c r="CN105" s="21" t="n">
        <v>161</v>
      </c>
    </row>
    <row r="106" customFormat="false" ht="18.75" hidden="false" customHeight="true" outlineLevel="0" collapsed="false">
      <c r="A106" s="30" t="n">
        <v>96</v>
      </c>
      <c r="B106" s="26"/>
      <c r="C106" s="34"/>
      <c r="D106" s="26"/>
      <c r="E106" s="26"/>
      <c r="F106" s="26"/>
      <c r="G106" s="34"/>
      <c r="H106" s="34"/>
      <c r="I106" s="26"/>
      <c r="J106" s="26"/>
      <c r="K106" s="3" t="e">
        <f aca="false">VLOOKUP(C106,$CA$3:$CB$6,2,0)</f>
        <v>#N/A</v>
      </c>
      <c r="N106" s="9"/>
      <c r="O106" s="9"/>
      <c r="P106" s="9"/>
      <c r="Q106" s="9"/>
      <c r="R106" s="9"/>
      <c r="S106" s="9"/>
      <c r="T106" s="9"/>
      <c r="U106" s="9"/>
      <c r="V106" s="9"/>
      <c r="W106" s="9"/>
      <c r="X106" s="9"/>
      <c r="Y106" s="9"/>
      <c r="Z106" s="9"/>
      <c r="BZ106" s="0"/>
      <c r="CA106" s="3"/>
      <c r="CB106" s="3"/>
      <c r="CC106" s="3"/>
      <c r="CD106" s="3"/>
      <c r="CE106" s="3"/>
      <c r="CF106" s="3"/>
      <c r="CG106" s="3"/>
      <c r="CH106" s="3"/>
      <c r="CI106" s="3"/>
      <c r="CJ106" s="3"/>
      <c r="CK106" s="3"/>
      <c r="CL106" s="21" t="n">
        <v>164</v>
      </c>
      <c r="CM106" s="11" t="s">
        <v>216</v>
      </c>
      <c r="CN106" s="21" t="n">
        <v>164</v>
      </c>
    </row>
    <row r="107" customFormat="false" ht="18.75" hidden="false" customHeight="true" outlineLevel="0" collapsed="false">
      <c r="A107" s="30" t="n">
        <v>97</v>
      </c>
      <c r="B107" s="26"/>
      <c r="C107" s="34"/>
      <c r="D107" s="26"/>
      <c r="E107" s="26"/>
      <c r="F107" s="26"/>
      <c r="G107" s="34"/>
      <c r="H107" s="34"/>
      <c r="I107" s="26"/>
      <c r="J107" s="26"/>
      <c r="K107" s="3" t="e">
        <f aca="false">VLOOKUP(C107,$CA$3:$CB$6,2,0)</f>
        <v>#N/A</v>
      </c>
      <c r="N107" s="9"/>
      <c r="O107" s="9"/>
      <c r="P107" s="9"/>
      <c r="Q107" s="9"/>
      <c r="R107" s="9"/>
      <c r="S107" s="9"/>
      <c r="T107" s="9"/>
      <c r="U107" s="9"/>
      <c r="V107" s="9"/>
      <c r="W107" s="9"/>
      <c r="X107" s="9"/>
      <c r="Y107" s="9"/>
      <c r="Z107" s="9"/>
      <c r="BZ107" s="0"/>
      <c r="CA107" s="3"/>
      <c r="CB107" s="3"/>
      <c r="CC107" s="3"/>
      <c r="CD107" s="3"/>
      <c r="CE107" s="3"/>
      <c r="CF107" s="3"/>
      <c r="CG107" s="3"/>
      <c r="CH107" s="3"/>
      <c r="CI107" s="3"/>
      <c r="CJ107" s="3"/>
      <c r="CK107" s="3"/>
      <c r="CL107" s="21" t="n">
        <v>165</v>
      </c>
      <c r="CM107" s="11" t="s">
        <v>217</v>
      </c>
      <c r="CN107" s="21" t="n">
        <v>165</v>
      </c>
    </row>
    <row r="108" customFormat="false" ht="18.75" hidden="false" customHeight="true" outlineLevel="0" collapsed="false">
      <c r="A108" s="30" t="n">
        <v>98</v>
      </c>
      <c r="B108" s="26"/>
      <c r="C108" s="34"/>
      <c r="D108" s="26"/>
      <c r="E108" s="26"/>
      <c r="F108" s="26"/>
      <c r="G108" s="34"/>
      <c r="H108" s="34"/>
      <c r="I108" s="26"/>
      <c r="J108" s="26"/>
      <c r="K108" s="3" t="e">
        <f aca="false">VLOOKUP(C108,$CA$3:$CB$6,2,0)</f>
        <v>#N/A</v>
      </c>
      <c r="N108" s="9"/>
      <c r="O108" s="9"/>
      <c r="P108" s="9"/>
      <c r="Q108" s="9"/>
      <c r="R108" s="9"/>
      <c r="S108" s="9"/>
      <c r="T108" s="9"/>
      <c r="U108" s="9"/>
      <c r="V108" s="9"/>
      <c r="W108" s="9"/>
      <c r="X108" s="9"/>
      <c r="Y108" s="9"/>
      <c r="Z108" s="9"/>
      <c r="BZ108" s="0"/>
      <c r="CA108" s="3"/>
      <c r="CB108" s="3"/>
      <c r="CC108" s="3"/>
      <c r="CD108" s="3"/>
      <c r="CE108" s="3"/>
      <c r="CF108" s="3"/>
      <c r="CG108" s="3"/>
      <c r="CH108" s="3"/>
      <c r="CI108" s="3"/>
      <c r="CJ108" s="3"/>
      <c r="CK108" s="3"/>
      <c r="CL108" s="21" t="n">
        <v>166</v>
      </c>
      <c r="CM108" s="11" t="s">
        <v>218</v>
      </c>
      <c r="CN108" s="21" t="n">
        <v>166</v>
      </c>
    </row>
    <row r="109" customFormat="false" ht="18.75" hidden="false" customHeight="true" outlineLevel="0" collapsed="false">
      <c r="A109" s="30" t="n">
        <v>99</v>
      </c>
      <c r="B109" s="26"/>
      <c r="C109" s="34"/>
      <c r="D109" s="26"/>
      <c r="E109" s="26"/>
      <c r="F109" s="26"/>
      <c r="G109" s="34"/>
      <c r="H109" s="34"/>
      <c r="I109" s="26"/>
      <c r="J109" s="26"/>
      <c r="K109" s="3" t="e">
        <f aca="false">VLOOKUP(C109,$CA$3:$CB$6,2,0)</f>
        <v>#N/A</v>
      </c>
      <c r="N109" s="9"/>
      <c r="O109" s="9"/>
      <c r="P109" s="9"/>
      <c r="Q109" s="9"/>
      <c r="R109" s="9"/>
      <c r="S109" s="9"/>
      <c r="T109" s="9"/>
      <c r="U109" s="9"/>
      <c r="V109" s="9"/>
      <c r="W109" s="9"/>
      <c r="X109" s="9"/>
      <c r="Y109" s="9"/>
      <c r="Z109" s="9"/>
      <c r="BZ109" s="0"/>
      <c r="CA109" s="3"/>
      <c r="CB109" s="3"/>
      <c r="CC109" s="3"/>
      <c r="CD109" s="3"/>
      <c r="CE109" s="3"/>
      <c r="CF109" s="3"/>
      <c r="CG109" s="3"/>
      <c r="CH109" s="3"/>
      <c r="CI109" s="3"/>
      <c r="CJ109" s="3"/>
      <c r="CK109" s="3"/>
      <c r="CL109" s="21" t="n">
        <v>168</v>
      </c>
      <c r="CM109" s="11" t="s">
        <v>219</v>
      </c>
      <c r="CN109" s="21" t="n">
        <v>168</v>
      </c>
    </row>
    <row r="110" customFormat="false" ht="18.75" hidden="false" customHeight="true" outlineLevel="0" collapsed="false">
      <c r="A110" s="30" t="n">
        <v>100</v>
      </c>
      <c r="B110" s="26"/>
      <c r="C110" s="34"/>
      <c r="D110" s="26"/>
      <c r="E110" s="26"/>
      <c r="F110" s="26"/>
      <c r="G110" s="34"/>
      <c r="H110" s="34"/>
      <c r="I110" s="26"/>
      <c r="J110" s="26"/>
      <c r="K110" s="3" t="e">
        <f aca="false">VLOOKUP(C110,$CA$3:$CB$6,2,0)</f>
        <v>#N/A</v>
      </c>
      <c r="N110" s="9"/>
      <c r="O110" s="9"/>
      <c r="P110" s="9"/>
      <c r="Q110" s="9"/>
      <c r="R110" s="9"/>
      <c r="S110" s="9"/>
      <c r="T110" s="9"/>
      <c r="U110" s="9"/>
      <c r="V110" s="9"/>
      <c r="W110" s="9"/>
      <c r="X110" s="9"/>
      <c r="Y110" s="9"/>
      <c r="Z110" s="9"/>
      <c r="BZ110" s="0"/>
      <c r="CA110" s="3"/>
      <c r="CB110" s="3"/>
      <c r="CC110" s="3"/>
      <c r="CD110" s="3"/>
      <c r="CE110" s="3"/>
      <c r="CF110" s="3"/>
      <c r="CG110" s="3"/>
      <c r="CH110" s="3"/>
      <c r="CI110" s="3"/>
      <c r="CJ110" s="3"/>
      <c r="CK110" s="3"/>
      <c r="CL110" s="21" t="n">
        <v>170</v>
      </c>
      <c r="CM110" s="11" t="s">
        <v>220</v>
      </c>
      <c r="CN110" s="21" t="n">
        <v>170</v>
      </c>
    </row>
    <row r="111" customFormat="false" ht="18.75" hidden="false" customHeight="true" outlineLevel="0" collapsed="false">
      <c r="A111" s="30" t="n">
        <v>101</v>
      </c>
      <c r="B111" s="26"/>
      <c r="C111" s="34"/>
      <c r="D111" s="26"/>
      <c r="E111" s="26"/>
      <c r="F111" s="26"/>
      <c r="G111" s="34"/>
      <c r="H111" s="34"/>
      <c r="I111" s="26"/>
      <c r="J111" s="26"/>
      <c r="K111" s="3" t="e">
        <f aca="false">VLOOKUP(C111,$CA$3:$CB$6,2,0)</f>
        <v>#N/A</v>
      </c>
      <c r="N111" s="9"/>
      <c r="O111" s="9"/>
      <c r="P111" s="9"/>
      <c r="Q111" s="9"/>
      <c r="R111" s="9"/>
      <c r="S111" s="9"/>
      <c r="T111" s="9"/>
      <c r="U111" s="9"/>
      <c r="V111" s="9"/>
      <c r="W111" s="9"/>
      <c r="X111" s="9"/>
      <c r="Y111" s="9"/>
      <c r="Z111" s="9"/>
      <c r="BZ111" s="0"/>
      <c r="CA111" s="3"/>
      <c r="CB111" s="3"/>
      <c r="CC111" s="3"/>
      <c r="CD111" s="3"/>
      <c r="CE111" s="3"/>
      <c r="CF111" s="3"/>
      <c r="CG111" s="3"/>
      <c r="CH111" s="3"/>
      <c r="CI111" s="3"/>
      <c r="CJ111" s="3"/>
      <c r="CK111" s="3"/>
      <c r="CL111" s="21" t="n">
        <v>171</v>
      </c>
      <c r="CM111" s="11" t="s">
        <v>221</v>
      </c>
      <c r="CN111" s="21" t="n">
        <v>171</v>
      </c>
    </row>
    <row r="112" customFormat="false" ht="18.75" hidden="false" customHeight="true" outlineLevel="0" collapsed="false">
      <c r="A112" s="30" t="n">
        <v>102</v>
      </c>
      <c r="B112" s="26"/>
      <c r="C112" s="34"/>
      <c r="D112" s="26"/>
      <c r="E112" s="26"/>
      <c r="F112" s="26"/>
      <c r="G112" s="34"/>
      <c r="H112" s="34"/>
      <c r="I112" s="26"/>
      <c r="J112" s="26"/>
      <c r="K112" s="3" t="e">
        <f aca="false">VLOOKUP(C112,$CA$3:$CB$6,2,0)</f>
        <v>#N/A</v>
      </c>
      <c r="N112" s="9"/>
      <c r="O112" s="9"/>
      <c r="P112" s="9"/>
      <c r="Q112" s="9"/>
      <c r="R112" s="9"/>
      <c r="S112" s="9"/>
      <c r="T112" s="9"/>
      <c r="U112" s="9"/>
      <c r="V112" s="9"/>
      <c r="W112" s="9"/>
      <c r="X112" s="9"/>
      <c r="Y112" s="9"/>
      <c r="Z112" s="9"/>
      <c r="BZ112" s="0"/>
      <c r="CA112" s="3"/>
      <c r="CB112" s="3"/>
      <c r="CC112" s="3"/>
      <c r="CD112" s="3"/>
      <c r="CE112" s="3"/>
      <c r="CF112" s="3"/>
      <c r="CG112" s="3"/>
      <c r="CH112" s="3"/>
      <c r="CI112" s="3"/>
      <c r="CJ112" s="3"/>
      <c r="CK112" s="3"/>
      <c r="CL112" s="21" t="n">
        <v>172</v>
      </c>
      <c r="CM112" s="11" t="s">
        <v>222</v>
      </c>
      <c r="CN112" s="21" t="n">
        <v>172</v>
      </c>
    </row>
    <row r="113" customFormat="false" ht="18.75" hidden="false" customHeight="true" outlineLevel="0" collapsed="false">
      <c r="A113" s="30" t="n">
        <v>103</v>
      </c>
      <c r="B113" s="26"/>
      <c r="C113" s="34"/>
      <c r="D113" s="26"/>
      <c r="E113" s="26"/>
      <c r="F113" s="26"/>
      <c r="G113" s="34"/>
      <c r="H113" s="34"/>
      <c r="I113" s="26"/>
      <c r="J113" s="26"/>
      <c r="K113" s="3" t="e">
        <f aca="false">VLOOKUP(C113,$CA$3:$CB$6,2,0)</f>
        <v>#N/A</v>
      </c>
      <c r="N113" s="9"/>
      <c r="O113" s="9"/>
      <c r="P113" s="9"/>
      <c r="Q113" s="9"/>
      <c r="R113" s="9"/>
      <c r="S113" s="9"/>
      <c r="T113" s="9"/>
      <c r="U113" s="9"/>
      <c r="V113" s="9"/>
      <c r="W113" s="9"/>
      <c r="X113" s="9"/>
      <c r="Y113" s="9"/>
      <c r="Z113" s="9"/>
      <c r="BZ113" s="0"/>
      <c r="CA113" s="3"/>
      <c r="CB113" s="3"/>
      <c r="CC113" s="3"/>
      <c r="CD113" s="3"/>
      <c r="CE113" s="3"/>
      <c r="CF113" s="3"/>
      <c r="CG113" s="3"/>
      <c r="CH113" s="3"/>
      <c r="CI113" s="3"/>
      <c r="CJ113" s="3"/>
      <c r="CK113" s="3"/>
      <c r="CL113" s="21" t="n">
        <v>173</v>
      </c>
      <c r="CM113" s="11" t="s">
        <v>223</v>
      </c>
      <c r="CN113" s="21" t="n">
        <v>173</v>
      </c>
    </row>
    <row r="114" customFormat="false" ht="18.75" hidden="false" customHeight="true" outlineLevel="0" collapsed="false">
      <c r="A114" s="30" t="n">
        <v>104</v>
      </c>
      <c r="B114" s="26"/>
      <c r="C114" s="34"/>
      <c r="D114" s="26"/>
      <c r="E114" s="26"/>
      <c r="F114" s="26"/>
      <c r="G114" s="34"/>
      <c r="H114" s="34"/>
      <c r="I114" s="26"/>
      <c r="J114" s="26"/>
      <c r="K114" s="3" t="e">
        <f aca="false">VLOOKUP(C114,$CA$3:$CB$6,2,0)</f>
        <v>#N/A</v>
      </c>
      <c r="N114" s="9"/>
      <c r="O114" s="9"/>
      <c r="P114" s="9"/>
      <c r="Q114" s="9"/>
      <c r="R114" s="9"/>
      <c r="S114" s="9"/>
      <c r="T114" s="9"/>
      <c r="U114" s="9"/>
      <c r="V114" s="9"/>
      <c r="W114" s="9"/>
      <c r="X114" s="9"/>
      <c r="Y114" s="9"/>
      <c r="Z114" s="9"/>
      <c r="BZ114" s="0"/>
      <c r="CA114" s="3"/>
      <c r="CB114" s="3"/>
      <c r="CC114" s="3"/>
      <c r="CD114" s="3"/>
      <c r="CE114" s="3"/>
      <c r="CF114" s="3"/>
      <c r="CG114" s="3"/>
      <c r="CH114" s="3"/>
      <c r="CI114" s="3"/>
      <c r="CJ114" s="3"/>
      <c r="CK114" s="3"/>
      <c r="CL114" s="21" t="n">
        <v>175</v>
      </c>
      <c r="CM114" s="11" t="s">
        <v>224</v>
      </c>
      <c r="CN114" s="21" t="n">
        <v>175</v>
      </c>
    </row>
    <row r="115" customFormat="false" ht="18.75" hidden="false" customHeight="true" outlineLevel="0" collapsed="false">
      <c r="A115" s="30" t="n">
        <v>105</v>
      </c>
      <c r="B115" s="26"/>
      <c r="C115" s="34"/>
      <c r="D115" s="26"/>
      <c r="E115" s="26"/>
      <c r="F115" s="26"/>
      <c r="G115" s="34"/>
      <c r="H115" s="34"/>
      <c r="I115" s="26"/>
      <c r="J115" s="26"/>
      <c r="K115" s="3" t="e">
        <f aca="false">VLOOKUP(C115,$CA$3:$CB$6,2,0)</f>
        <v>#N/A</v>
      </c>
      <c r="N115" s="9"/>
      <c r="O115" s="9"/>
      <c r="P115" s="9"/>
      <c r="Q115" s="9"/>
      <c r="R115" s="9"/>
      <c r="S115" s="9"/>
      <c r="T115" s="9"/>
      <c r="U115" s="9"/>
      <c r="V115" s="9"/>
      <c r="W115" s="9"/>
      <c r="X115" s="9"/>
      <c r="Y115" s="9"/>
      <c r="Z115" s="9"/>
      <c r="BZ115" s="0"/>
      <c r="CA115" s="3"/>
      <c r="CB115" s="3"/>
      <c r="CC115" s="3"/>
      <c r="CD115" s="3"/>
      <c r="CE115" s="3"/>
      <c r="CF115" s="3"/>
      <c r="CG115" s="3"/>
      <c r="CH115" s="3"/>
      <c r="CI115" s="3"/>
      <c r="CJ115" s="3"/>
      <c r="CK115" s="3"/>
      <c r="CL115" s="21" t="n">
        <v>176</v>
      </c>
      <c r="CM115" s="11" t="s">
        <v>225</v>
      </c>
      <c r="CN115" s="21" t="n">
        <v>176</v>
      </c>
    </row>
    <row r="116" customFormat="false" ht="18.75" hidden="false" customHeight="true" outlineLevel="0" collapsed="false">
      <c r="A116" s="30" t="n">
        <v>106</v>
      </c>
      <c r="B116" s="26"/>
      <c r="C116" s="34"/>
      <c r="D116" s="26"/>
      <c r="E116" s="26"/>
      <c r="F116" s="26"/>
      <c r="G116" s="34"/>
      <c r="H116" s="34"/>
      <c r="I116" s="26"/>
      <c r="J116" s="26"/>
      <c r="K116" s="3" t="e">
        <f aca="false">VLOOKUP(C116,$CA$3:$CB$6,2,0)</f>
        <v>#N/A</v>
      </c>
      <c r="N116" s="9"/>
      <c r="O116" s="9"/>
      <c r="P116" s="9"/>
      <c r="Q116" s="9"/>
      <c r="R116" s="9"/>
      <c r="S116" s="9"/>
      <c r="T116" s="9"/>
      <c r="U116" s="9"/>
      <c r="V116" s="9"/>
      <c r="W116" s="9"/>
      <c r="X116" s="9"/>
      <c r="Y116" s="9"/>
      <c r="Z116" s="9"/>
      <c r="BZ116" s="0"/>
      <c r="CA116" s="3"/>
      <c r="CB116" s="3"/>
      <c r="CC116" s="3"/>
      <c r="CD116" s="3"/>
      <c r="CE116" s="3"/>
      <c r="CF116" s="3"/>
      <c r="CG116" s="3"/>
      <c r="CH116" s="3"/>
      <c r="CI116" s="3"/>
      <c r="CJ116" s="3"/>
      <c r="CK116" s="3"/>
      <c r="CL116" s="21" t="n">
        <v>177</v>
      </c>
      <c r="CM116" s="11" t="s">
        <v>226</v>
      </c>
      <c r="CN116" s="21" t="n">
        <v>177</v>
      </c>
    </row>
    <row r="117" customFormat="false" ht="18.75" hidden="false" customHeight="true" outlineLevel="0" collapsed="false">
      <c r="A117" s="30" t="n">
        <v>107</v>
      </c>
      <c r="B117" s="26"/>
      <c r="C117" s="34"/>
      <c r="D117" s="26"/>
      <c r="E117" s="26"/>
      <c r="F117" s="26"/>
      <c r="G117" s="34"/>
      <c r="H117" s="34"/>
      <c r="I117" s="26"/>
      <c r="J117" s="26"/>
      <c r="K117" s="3" t="e">
        <f aca="false">VLOOKUP(C117,$CA$3:$CB$6,2,0)</f>
        <v>#N/A</v>
      </c>
      <c r="N117" s="9"/>
      <c r="O117" s="9"/>
      <c r="P117" s="9"/>
      <c r="Q117" s="9"/>
      <c r="R117" s="9"/>
      <c r="S117" s="9"/>
      <c r="T117" s="9"/>
      <c r="U117" s="9"/>
      <c r="V117" s="9"/>
      <c r="W117" s="9"/>
      <c r="X117" s="9"/>
      <c r="Y117" s="9"/>
      <c r="Z117" s="9"/>
      <c r="BZ117" s="0"/>
      <c r="CA117" s="3"/>
      <c r="CB117" s="3"/>
      <c r="CC117" s="3"/>
      <c r="CD117" s="3"/>
      <c r="CE117" s="3"/>
      <c r="CF117" s="3"/>
      <c r="CG117" s="3"/>
      <c r="CH117" s="3"/>
      <c r="CI117" s="3"/>
      <c r="CJ117" s="3"/>
      <c r="CK117" s="3"/>
      <c r="CL117" s="21" t="n">
        <v>179</v>
      </c>
      <c r="CM117" s="11" t="s">
        <v>227</v>
      </c>
      <c r="CN117" s="21" t="n">
        <v>179</v>
      </c>
    </row>
    <row r="118" customFormat="false" ht="18.75" hidden="false" customHeight="true" outlineLevel="0" collapsed="false">
      <c r="A118" s="30" t="n">
        <v>108</v>
      </c>
      <c r="B118" s="26"/>
      <c r="C118" s="34"/>
      <c r="D118" s="26"/>
      <c r="E118" s="26"/>
      <c r="F118" s="26"/>
      <c r="G118" s="34"/>
      <c r="H118" s="34"/>
      <c r="I118" s="26"/>
      <c r="J118" s="26"/>
      <c r="K118" s="3" t="e">
        <f aca="false">VLOOKUP(C118,$CA$3:$CB$6,2,0)</f>
        <v>#N/A</v>
      </c>
      <c r="N118" s="9"/>
      <c r="O118" s="9"/>
      <c r="P118" s="9"/>
      <c r="Q118" s="9"/>
      <c r="R118" s="9"/>
      <c r="S118" s="9"/>
      <c r="T118" s="9"/>
      <c r="U118" s="9"/>
      <c r="V118" s="9"/>
      <c r="W118" s="9"/>
      <c r="X118" s="9"/>
      <c r="Y118" s="9"/>
      <c r="Z118" s="9"/>
      <c r="BZ118" s="0"/>
      <c r="CA118" s="3"/>
      <c r="CB118" s="3"/>
      <c r="CC118" s="3"/>
      <c r="CD118" s="3"/>
      <c r="CE118" s="3"/>
      <c r="CF118" s="3"/>
      <c r="CG118" s="3"/>
      <c r="CH118" s="3"/>
      <c r="CI118" s="3"/>
      <c r="CJ118" s="3"/>
      <c r="CK118" s="3"/>
      <c r="CL118" s="21" t="n">
        <v>180</v>
      </c>
      <c r="CM118" s="11" t="s">
        <v>228</v>
      </c>
      <c r="CN118" s="21" t="n">
        <v>180</v>
      </c>
    </row>
    <row r="119" customFormat="false" ht="18.75" hidden="false" customHeight="true" outlineLevel="0" collapsed="false">
      <c r="A119" s="30" t="n">
        <v>109</v>
      </c>
      <c r="B119" s="26"/>
      <c r="C119" s="34"/>
      <c r="D119" s="26"/>
      <c r="E119" s="26"/>
      <c r="F119" s="26"/>
      <c r="G119" s="34"/>
      <c r="H119" s="34"/>
      <c r="I119" s="26"/>
      <c r="J119" s="26"/>
      <c r="K119" s="3" t="e">
        <f aca="false">VLOOKUP(C119,$CA$3:$CB$6,2,0)</f>
        <v>#N/A</v>
      </c>
      <c r="N119" s="9"/>
      <c r="O119" s="9"/>
      <c r="P119" s="9"/>
      <c r="Q119" s="9"/>
      <c r="R119" s="9"/>
      <c r="S119" s="9"/>
      <c r="T119" s="9"/>
      <c r="U119" s="9"/>
      <c r="V119" s="9"/>
      <c r="W119" s="9"/>
      <c r="X119" s="9"/>
      <c r="Y119" s="9"/>
      <c r="Z119" s="9"/>
      <c r="BZ119" s="0"/>
      <c r="CA119" s="3"/>
      <c r="CB119" s="3"/>
      <c r="CC119" s="3"/>
      <c r="CD119" s="3"/>
      <c r="CE119" s="3"/>
      <c r="CF119" s="3"/>
      <c r="CG119" s="3"/>
      <c r="CH119" s="3"/>
      <c r="CI119" s="3"/>
      <c r="CJ119" s="3"/>
      <c r="CK119" s="3"/>
      <c r="CL119" s="21" t="n">
        <v>241</v>
      </c>
      <c r="CM119" s="11" t="s">
        <v>229</v>
      </c>
      <c r="CN119" s="21" t="n">
        <v>241</v>
      </c>
    </row>
    <row r="120" customFormat="false" ht="18.75" hidden="false" customHeight="true" outlineLevel="0" collapsed="false">
      <c r="A120" s="30" t="n">
        <v>110</v>
      </c>
      <c r="B120" s="26"/>
      <c r="C120" s="34"/>
      <c r="D120" s="26"/>
      <c r="E120" s="26"/>
      <c r="F120" s="26"/>
      <c r="G120" s="34"/>
      <c r="H120" s="34"/>
      <c r="I120" s="26"/>
      <c r="J120" s="26"/>
      <c r="K120" s="3" t="e">
        <f aca="false">VLOOKUP(C120,$CA$3:$CB$6,2,0)</f>
        <v>#N/A</v>
      </c>
      <c r="N120" s="9"/>
      <c r="O120" s="9"/>
      <c r="P120" s="9"/>
      <c r="Q120" s="9"/>
      <c r="R120" s="9"/>
      <c r="S120" s="9"/>
      <c r="T120" s="9"/>
      <c r="U120" s="9"/>
      <c r="V120" s="9"/>
      <c r="W120" s="9"/>
      <c r="X120" s="9"/>
      <c r="Y120" s="9"/>
      <c r="Z120" s="9"/>
      <c r="BZ120" s="0"/>
      <c r="CA120" s="3"/>
      <c r="CB120" s="3"/>
      <c r="CC120" s="3"/>
      <c r="CD120" s="3"/>
      <c r="CE120" s="3"/>
      <c r="CF120" s="3"/>
      <c r="CG120" s="3"/>
      <c r="CH120" s="3"/>
      <c r="CI120" s="3"/>
      <c r="CJ120" s="3"/>
      <c r="CK120" s="3"/>
      <c r="CL120" s="21" t="n">
        <v>5</v>
      </c>
      <c r="CM120" s="11" t="s">
        <v>230</v>
      </c>
      <c r="CN120" s="21" t="n">
        <v>5</v>
      </c>
    </row>
    <row r="121" customFormat="false" ht="18.75" hidden="false" customHeight="true" outlineLevel="0" collapsed="false">
      <c r="A121" s="30" t="n">
        <v>111</v>
      </c>
      <c r="B121" s="26"/>
      <c r="C121" s="34"/>
      <c r="D121" s="26"/>
      <c r="E121" s="26"/>
      <c r="F121" s="26"/>
      <c r="G121" s="34"/>
      <c r="H121" s="34"/>
      <c r="I121" s="26"/>
      <c r="J121" s="26"/>
      <c r="K121" s="3" t="e">
        <f aca="false">VLOOKUP(C121,$CA$3:$CB$6,2,0)</f>
        <v>#N/A</v>
      </c>
      <c r="N121" s="9"/>
      <c r="O121" s="9"/>
      <c r="P121" s="9"/>
      <c r="Q121" s="9"/>
      <c r="R121" s="9"/>
      <c r="S121" s="9"/>
      <c r="T121" s="9"/>
      <c r="U121" s="9"/>
      <c r="V121" s="9"/>
      <c r="W121" s="9"/>
      <c r="X121" s="9"/>
      <c r="Y121" s="9"/>
      <c r="Z121" s="9"/>
      <c r="BZ121" s="0"/>
      <c r="CA121" s="3"/>
      <c r="CB121" s="3"/>
      <c r="CC121" s="3"/>
      <c r="CD121" s="3"/>
      <c r="CE121" s="3"/>
      <c r="CF121" s="3"/>
      <c r="CG121" s="3"/>
      <c r="CH121" s="3"/>
      <c r="CI121" s="3"/>
      <c r="CJ121" s="3"/>
      <c r="CK121" s="3"/>
      <c r="CL121" s="21" t="n">
        <v>184</v>
      </c>
      <c r="CM121" s="11" t="s">
        <v>231</v>
      </c>
      <c r="CN121" s="21" t="n">
        <v>184</v>
      </c>
    </row>
    <row r="122" customFormat="false" ht="18.75" hidden="false" customHeight="true" outlineLevel="0" collapsed="false">
      <c r="A122" s="30" t="n">
        <v>112</v>
      </c>
      <c r="B122" s="26"/>
      <c r="C122" s="34"/>
      <c r="D122" s="26"/>
      <c r="E122" s="26"/>
      <c r="F122" s="26"/>
      <c r="G122" s="34"/>
      <c r="H122" s="34"/>
      <c r="I122" s="26"/>
      <c r="J122" s="26"/>
      <c r="K122" s="3" t="e">
        <f aca="false">VLOOKUP(C122,$CA$3:$CB$6,2,0)</f>
        <v>#N/A</v>
      </c>
      <c r="N122" s="9"/>
      <c r="O122" s="9"/>
      <c r="P122" s="9"/>
      <c r="Q122" s="9"/>
      <c r="R122" s="9"/>
      <c r="S122" s="9"/>
      <c r="T122" s="9"/>
      <c r="U122" s="9"/>
      <c r="V122" s="9"/>
      <c r="W122" s="9"/>
      <c r="X122" s="9"/>
      <c r="Y122" s="9"/>
      <c r="Z122" s="9"/>
      <c r="BZ122" s="0"/>
      <c r="CA122" s="3"/>
      <c r="CB122" s="3"/>
      <c r="CC122" s="3"/>
      <c r="CD122" s="3"/>
      <c r="CE122" s="3"/>
      <c r="CF122" s="3"/>
      <c r="CG122" s="3"/>
      <c r="CH122" s="3"/>
      <c r="CI122" s="3"/>
      <c r="CJ122" s="3"/>
      <c r="CK122" s="3"/>
      <c r="CL122" s="21" t="n">
        <v>186</v>
      </c>
      <c r="CM122" s="11" t="s">
        <v>232</v>
      </c>
      <c r="CN122" s="21" t="n">
        <v>186</v>
      </c>
    </row>
    <row r="123" customFormat="false" ht="18.75" hidden="false" customHeight="true" outlineLevel="0" collapsed="false">
      <c r="A123" s="30" t="n">
        <v>113</v>
      </c>
      <c r="B123" s="26"/>
      <c r="C123" s="34"/>
      <c r="D123" s="26"/>
      <c r="E123" s="26"/>
      <c r="F123" s="26"/>
      <c r="G123" s="34"/>
      <c r="H123" s="34"/>
      <c r="I123" s="26"/>
      <c r="J123" s="26"/>
      <c r="K123" s="3" t="e">
        <f aca="false">VLOOKUP(C123,$CA$3:$CB$6,2,0)</f>
        <v>#N/A</v>
      </c>
      <c r="N123" s="9"/>
      <c r="O123" s="9"/>
      <c r="P123" s="9"/>
      <c r="Q123" s="9"/>
      <c r="R123" s="9"/>
      <c r="S123" s="9"/>
      <c r="T123" s="9"/>
      <c r="U123" s="9"/>
      <c r="V123" s="9"/>
      <c r="W123" s="9"/>
      <c r="X123" s="9"/>
      <c r="Y123" s="9"/>
      <c r="Z123" s="9"/>
      <c r="BZ123" s="0"/>
      <c r="CA123" s="3"/>
      <c r="CB123" s="3"/>
      <c r="CC123" s="3"/>
      <c r="CD123" s="3"/>
      <c r="CE123" s="3"/>
      <c r="CF123" s="3"/>
      <c r="CG123" s="3"/>
      <c r="CH123" s="3"/>
      <c r="CI123" s="3"/>
      <c r="CJ123" s="3"/>
      <c r="CK123" s="3"/>
      <c r="CL123" s="21" t="n">
        <v>187</v>
      </c>
      <c r="CM123" s="11" t="s">
        <v>233</v>
      </c>
      <c r="CN123" s="21" t="n">
        <v>187</v>
      </c>
    </row>
    <row r="124" customFormat="false" ht="18.75" hidden="false" customHeight="true" outlineLevel="0" collapsed="false">
      <c r="A124" s="30" t="n">
        <v>114</v>
      </c>
      <c r="B124" s="26"/>
      <c r="C124" s="34"/>
      <c r="D124" s="26"/>
      <c r="E124" s="26"/>
      <c r="F124" s="26"/>
      <c r="G124" s="34"/>
      <c r="H124" s="34"/>
      <c r="I124" s="26"/>
      <c r="J124" s="26"/>
      <c r="K124" s="3" t="e">
        <f aca="false">VLOOKUP(C124,$CA$3:$CB$6,2,0)</f>
        <v>#N/A</v>
      </c>
      <c r="N124" s="9"/>
      <c r="O124" s="9"/>
      <c r="P124" s="9"/>
      <c r="Q124" s="9"/>
      <c r="R124" s="9"/>
      <c r="S124" s="9"/>
      <c r="T124" s="9"/>
      <c r="U124" s="9"/>
      <c r="V124" s="9"/>
      <c r="W124" s="9"/>
      <c r="X124" s="9"/>
      <c r="Y124" s="9"/>
      <c r="Z124" s="9"/>
      <c r="BZ124" s="0"/>
      <c r="CA124" s="3"/>
      <c r="CB124" s="3"/>
      <c r="CC124" s="3"/>
      <c r="CD124" s="3"/>
      <c r="CE124" s="3"/>
      <c r="CF124" s="3"/>
      <c r="CG124" s="3"/>
      <c r="CH124" s="3"/>
      <c r="CI124" s="3"/>
      <c r="CJ124" s="3"/>
      <c r="CK124" s="3"/>
      <c r="CL124" s="21" t="n">
        <v>188</v>
      </c>
      <c r="CM124" s="11" t="s">
        <v>234</v>
      </c>
      <c r="CN124" s="21" t="n">
        <v>188</v>
      </c>
    </row>
    <row r="125" customFormat="false" ht="18.75" hidden="false" customHeight="true" outlineLevel="0" collapsed="false">
      <c r="A125" s="30" t="n">
        <v>115</v>
      </c>
      <c r="B125" s="26"/>
      <c r="C125" s="34"/>
      <c r="D125" s="26"/>
      <c r="E125" s="26"/>
      <c r="F125" s="26"/>
      <c r="G125" s="34"/>
      <c r="H125" s="34"/>
      <c r="I125" s="26"/>
      <c r="J125" s="26"/>
      <c r="K125" s="3" t="e">
        <f aca="false">VLOOKUP(C125,$CA$3:$CB$6,2,0)</f>
        <v>#N/A</v>
      </c>
      <c r="N125" s="9"/>
      <c r="O125" s="9"/>
      <c r="P125" s="9"/>
      <c r="Q125" s="9"/>
      <c r="R125" s="9"/>
      <c r="S125" s="9"/>
      <c r="T125" s="9"/>
      <c r="U125" s="9"/>
      <c r="V125" s="9"/>
      <c r="W125" s="9"/>
      <c r="X125" s="9"/>
      <c r="Y125" s="9"/>
      <c r="Z125" s="9"/>
      <c r="BZ125" s="0"/>
      <c r="CA125" s="3"/>
      <c r="CB125" s="3"/>
      <c r="CC125" s="3"/>
      <c r="CD125" s="3"/>
      <c r="CE125" s="3"/>
      <c r="CF125" s="3"/>
      <c r="CG125" s="3"/>
      <c r="CH125" s="3"/>
      <c r="CI125" s="3"/>
      <c r="CJ125" s="3"/>
      <c r="CK125" s="3"/>
      <c r="CL125" s="21" t="n">
        <v>190</v>
      </c>
      <c r="CM125" s="11" t="s">
        <v>235</v>
      </c>
      <c r="CN125" s="21" t="n">
        <v>190</v>
      </c>
    </row>
    <row r="126" customFormat="false" ht="18.75" hidden="false" customHeight="true" outlineLevel="0" collapsed="false">
      <c r="A126" s="30" t="n">
        <v>116</v>
      </c>
      <c r="B126" s="26"/>
      <c r="C126" s="34"/>
      <c r="D126" s="26"/>
      <c r="E126" s="26"/>
      <c r="F126" s="26"/>
      <c r="G126" s="34"/>
      <c r="H126" s="34"/>
      <c r="I126" s="26"/>
      <c r="J126" s="26"/>
      <c r="K126" s="3" t="e">
        <f aca="false">VLOOKUP(C126,$CA$3:$CB$6,2,0)</f>
        <v>#N/A</v>
      </c>
      <c r="N126" s="9"/>
      <c r="O126" s="9"/>
      <c r="P126" s="9"/>
      <c r="Q126" s="9"/>
      <c r="R126" s="9"/>
      <c r="S126" s="9"/>
      <c r="T126" s="9"/>
      <c r="U126" s="9"/>
      <c r="V126" s="9"/>
      <c r="W126" s="9"/>
      <c r="X126" s="9"/>
      <c r="Y126" s="9"/>
      <c r="Z126" s="9"/>
      <c r="BZ126" s="0"/>
      <c r="CA126" s="3"/>
      <c r="CB126" s="3"/>
      <c r="CC126" s="3"/>
      <c r="CD126" s="3"/>
      <c r="CE126" s="3"/>
      <c r="CF126" s="3"/>
      <c r="CG126" s="3"/>
      <c r="CH126" s="3"/>
      <c r="CI126" s="3"/>
      <c r="CJ126" s="3"/>
      <c r="CK126" s="3"/>
      <c r="CL126" s="21" t="n">
        <v>191</v>
      </c>
      <c r="CM126" s="11" t="s">
        <v>236</v>
      </c>
      <c r="CN126" s="21" t="n">
        <v>191</v>
      </c>
    </row>
    <row r="127" customFormat="false" ht="18.75" hidden="false" customHeight="true" outlineLevel="0" collapsed="false">
      <c r="A127" s="30" t="n">
        <v>117</v>
      </c>
      <c r="B127" s="26"/>
      <c r="C127" s="34"/>
      <c r="D127" s="26"/>
      <c r="E127" s="26"/>
      <c r="F127" s="26"/>
      <c r="G127" s="34"/>
      <c r="H127" s="34"/>
      <c r="I127" s="26"/>
      <c r="J127" s="26"/>
      <c r="K127" s="3" t="e">
        <f aca="false">VLOOKUP(C127,$CA$3:$CB$6,2,0)</f>
        <v>#N/A</v>
      </c>
      <c r="N127" s="9"/>
      <c r="O127" s="9"/>
      <c r="P127" s="9"/>
      <c r="Q127" s="9"/>
      <c r="R127" s="9"/>
      <c r="S127" s="9"/>
      <c r="T127" s="9"/>
      <c r="U127" s="9"/>
      <c r="V127" s="9"/>
      <c r="W127" s="9"/>
      <c r="X127" s="9"/>
      <c r="Y127" s="9"/>
      <c r="Z127" s="9"/>
      <c r="BZ127" s="0"/>
      <c r="CA127" s="3"/>
      <c r="CB127" s="3"/>
      <c r="CC127" s="3"/>
      <c r="CD127" s="3"/>
      <c r="CE127" s="3"/>
      <c r="CF127" s="3"/>
      <c r="CG127" s="3"/>
      <c r="CH127" s="3"/>
      <c r="CI127" s="3"/>
      <c r="CJ127" s="3"/>
      <c r="CK127" s="3"/>
      <c r="CL127" s="21" t="n">
        <v>193</v>
      </c>
      <c r="CM127" s="11" t="s">
        <v>237</v>
      </c>
      <c r="CN127" s="21" t="n">
        <v>193</v>
      </c>
    </row>
    <row r="128" customFormat="false" ht="18.75" hidden="false" customHeight="true" outlineLevel="0" collapsed="false">
      <c r="A128" s="30" t="n">
        <v>118</v>
      </c>
      <c r="B128" s="26"/>
      <c r="C128" s="34"/>
      <c r="D128" s="26"/>
      <c r="E128" s="26"/>
      <c r="F128" s="26"/>
      <c r="G128" s="34"/>
      <c r="H128" s="34"/>
      <c r="I128" s="26"/>
      <c r="J128" s="26"/>
      <c r="K128" s="3" t="e">
        <f aca="false">VLOOKUP(C128,$CA$3:$CB$6,2,0)</f>
        <v>#N/A</v>
      </c>
      <c r="N128" s="9"/>
      <c r="O128" s="9"/>
      <c r="P128" s="9"/>
      <c r="Q128" s="9"/>
      <c r="R128" s="9"/>
      <c r="S128" s="9"/>
      <c r="T128" s="9"/>
      <c r="U128" s="9"/>
      <c r="V128" s="9"/>
      <c r="W128" s="9"/>
      <c r="X128" s="9"/>
      <c r="Y128" s="9"/>
      <c r="Z128" s="9"/>
      <c r="BZ128" s="0"/>
      <c r="CA128" s="3"/>
      <c r="CB128" s="3"/>
      <c r="CC128" s="3"/>
      <c r="CD128" s="3"/>
      <c r="CE128" s="3"/>
      <c r="CF128" s="3"/>
      <c r="CG128" s="3"/>
      <c r="CH128" s="3"/>
      <c r="CI128" s="3"/>
      <c r="CJ128" s="3"/>
      <c r="CK128" s="3"/>
      <c r="CL128" s="21" t="n">
        <v>194</v>
      </c>
      <c r="CM128" s="11" t="s">
        <v>238</v>
      </c>
      <c r="CN128" s="21" t="n">
        <v>194</v>
      </c>
    </row>
    <row r="129" customFormat="false" ht="18.75" hidden="false" customHeight="true" outlineLevel="0" collapsed="false">
      <c r="A129" s="30" t="n">
        <v>119</v>
      </c>
      <c r="B129" s="26"/>
      <c r="C129" s="34"/>
      <c r="D129" s="26"/>
      <c r="E129" s="26"/>
      <c r="F129" s="26"/>
      <c r="G129" s="34"/>
      <c r="H129" s="34"/>
      <c r="I129" s="26"/>
      <c r="J129" s="26"/>
      <c r="K129" s="3" t="e">
        <f aca="false">VLOOKUP(C129,$CA$3:$CB$6,2,0)</f>
        <v>#N/A</v>
      </c>
      <c r="N129" s="9"/>
      <c r="O129" s="9"/>
      <c r="P129" s="9"/>
      <c r="Q129" s="9"/>
      <c r="R129" s="9"/>
      <c r="S129" s="9"/>
      <c r="T129" s="9"/>
      <c r="U129" s="9"/>
      <c r="V129" s="9"/>
      <c r="W129" s="9"/>
      <c r="X129" s="9"/>
      <c r="Y129" s="9"/>
      <c r="Z129" s="9"/>
      <c r="BZ129" s="0"/>
      <c r="CA129" s="3"/>
      <c r="CB129" s="3"/>
      <c r="CC129" s="3"/>
      <c r="CD129" s="3"/>
      <c r="CE129" s="3"/>
      <c r="CF129" s="3"/>
      <c r="CG129" s="3"/>
      <c r="CH129" s="3"/>
      <c r="CI129" s="3"/>
      <c r="CJ129" s="3"/>
      <c r="CK129" s="3"/>
      <c r="CL129" s="21" t="n">
        <v>195</v>
      </c>
      <c r="CM129" s="11" t="s">
        <v>239</v>
      </c>
      <c r="CN129" s="21" t="n">
        <v>195</v>
      </c>
    </row>
    <row r="130" customFormat="false" ht="18.75" hidden="false" customHeight="true" outlineLevel="0" collapsed="false">
      <c r="A130" s="30" t="n">
        <v>120</v>
      </c>
      <c r="B130" s="26"/>
      <c r="C130" s="34"/>
      <c r="D130" s="26"/>
      <c r="E130" s="26"/>
      <c r="F130" s="26"/>
      <c r="G130" s="34"/>
      <c r="H130" s="34"/>
      <c r="I130" s="26"/>
      <c r="J130" s="26"/>
      <c r="K130" s="3" t="e">
        <f aca="false">VLOOKUP(C130,$CA$3:$CB$6,2,0)</f>
        <v>#N/A</v>
      </c>
      <c r="N130" s="9"/>
      <c r="O130" s="9"/>
      <c r="P130" s="9"/>
      <c r="Q130" s="9"/>
      <c r="R130" s="9"/>
      <c r="S130" s="9"/>
      <c r="T130" s="9"/>
      <c r="U130" s="9"/>
      <c r="V130" s="9"/>
      <c r="W130" s="9"/>
      <c r="X130" s="9"/>
      <c r="Y130" s="9"/>
      <c r="Z130" s="9"/>
      <c r="BZ130" s="0"/>
      <c r="CA130" s="3"/>
      <c r="CB130" s="3"/>
      <c r="CC130" s="3"/>
      <c r="CD130" s="3"/>
      <c r="CE130" s="3"/>
      <c r="CF130" s="3"/>
      <c r="CG130" s="3"/>
      <c r="CH130" s="3"/>
      <c r="CI130" s="3"/>
      <c r="CJ130" s="3"/>
      <c r="CK130" s="3"/>
      <c r="CL130" s="21" t="n">
        <v>197</v>
      </c>
      <c r="CM130" s="11" t="s">
        <v>240</v>
      </c>
      <c r="CN130" s="21" t="n">
        <v>197</v>
      </c>
    </row>
    <row r="131" customFormat="false" ht="18.75" hidden="false" customHeight="true" outlineLevel="0" collapsed="false">
      <c r="A131" s="30" t="n">
        <v>121</v>
      </c>
      <c r="B131" s="26"/>
      <c r="C131" s="34"/>
      <c r="D131" s="26"/>
      <c r="E131" s="26"/>
      <c r="F131" s="26"/>
      <c r="G131" s="34"/>
      <c r="H131" s="34"/>
      <c r="I131" s="26"/>
      <c r="J131" s="26"/>
      <c r="K131" s="3" t="e">
        <f aca="false">VLOOKUP(C131,$CA$3:$CB$6,2,0)</f>
        <v>#N/A</v>
      </c>
      <c r="N131" s="9"/>
      <c r="O131" s="9"/>
      <c r="P131" s="9"/>
      <c r="Q131" s="9"/>
      <c r="R131" s="9"/>
      <c r="S131" s="9"/>
      <c r="T131" s="9"/>
      <c r="U131" s="9"/>
      <c r="V131" s="9"/>
      <c r="W131" s="9"/>
      <c r="X131" s="9"/>
      <c r="Y131" s="9"/>
      <c r="Z131" s="9"/>
      <c r="BZ131" s="0"/>
      <c r="CA131" s="3"/>
      <c r="CB131" s="3"/>
      <c r="CC131" s="3"/>
      <c r="CD131" s="3"/>
      <c r="CE131" s="3"/>
      <c r="CF131" s="3"/>
      <c r="CG131" s="3"/>
      <c r="CH131" s="3"/>
      <c r="CI131" s="3"/>
      <c r="CJ131" s="3"/>
      <c r="CK131" s="3"/>
      <c r="CL131" s="21" t="n">
        <v>198</v>
      </c>
      <c r="CM131" s="11" t="s">
        <v>241</v>
      </c>
      <c r="CN131" s="21" t="n">
        <v>198</v>
      </c>
    </row>
    <row r="132" customFormat="false" ht="18.75" hidden="false" customHeight="true" outlineLevel="0" collapsed="false">
      <c r="A132" s="30" t="n">
        <v>122</v>
      </c>
      <c r="B132" s="26"/>
      <c r="C132" s="34"/>
      <c r="D132" s="26"/>
      <c r="E132" s="26"/>
      <c r="F132" s="26"/>
      <c r="G132" s="34"/>
      <c r="H132" s="34"/>
      <c r="I132" s="26"/>
      <c r="J132" s="26"/>
      <c r="K132" s="3" t="e">
        <f aca="false">VLOOKUP(C132,$CA$3:$CB$6,2,0)</f>
        <v>#N/A</v>
      </c>
      <c r="N132" s="9"/>
      <c r="O132" s="9"/>
      <c r="P132" s="9"/>
      <c r="Q132" s="9"/>
      <c r="R132" s="9"/>
      <c r="S132" s="9"/>
      <c r="T132" s="9"/>
      <c r="U132" s="9"/>
      <c r="V132" s="9"/>
      <c r="W132" s="9"/>
      <c r="X132" s="9"/>
      <c r="Y132" s="9"/>
      <c r="Z132" s="9"/>
      <c r="BZ132" s="0"/>
      <c r="CA132" s="3"/>
      <c r="CB132" s="3"/>
      <c r="CC132" s="3"/>
      <c r="CD132" s="3"/>
      <c r="CE132" s="3"/>
      <c r="CF132" s="3"/>
      <c r="CG132" s="3"/>
      <c r="CH132" s="3"/>
      <c r="CI132" s="3"/>
      <c r="CJ132" s="3"/>
      <c r="CK132" s="3"/>
      <c r="CL132" s="21" t="n">
        <v>200</v>
      </c>
      <c r="CM132" s="11" t="s">
        <v>242</v>
      </c>
      <c r="CN132" s="21" t="n">
        <v>200</v>
      </c>
    </row>
    <row r="133" customFormat="false" ht="18.75" hidden="false" customHeight="true" outlineLevel="0" collapsed="false">
      <c r="A133" s="30" t="n">
        <v>123</v>
      </c>
      <c r="B133" s="26"/>
      <c r="C133" s="34"/>
      <c r="D133" s="26"/>
      <c r="E133" s="26"/>
      <c r="F133" s="26"/>
      <c r="G133" s="34"/>
      <c r="H133" s="34"/>
      <c r="I133" s="26"/>
      <c r="J133" s="26"/>
      <c r="K133" s="3" t="e">
        <f aca="false">VLOOKUP(C133,$CA$3:$CB$6,2,0)</f>
        <v>#N/A</v>
      </c>
      <c r="N133" s="9"/>
      <c r="O133" s="9"/>
      <c r="P133" s="9"/>
      <c r="Q133" s="9"/>
      <c r="R133" s="9"/>
      <c r="S133" s="9"/>
      <c r="T133" s="9"/>
      <c r="U133" s="9"/>
      <c r="V133" s="9"/>
      <c r="W133" s="9"/>
      <c r="X133" s="9"/>
      <c r="Y133" s="9"/>
      <c r="Z133" s="9"/>
      <c r="BZ133" s="0"/>
      <c r="CA133" s="3"/>
      <c r="CB133" s="3"/>
      <c r="CC133" s="3"/>
      <c r="CD133" s="3"/>
      <c r="CE133" s="3"/>
      <c r="CF133" s="3"/>
      <c r="CG133" s="3"/>
      <c r="CH133" s="3"/>
      <c r="CI133" s="3"/>
      <c r="CJ133" s="3"/>
      <c r="CK133" s="3"/>
      <c r="CL133" s="21" t="n">
        <v>201</v>
      </c>
      <c r="CM133" s="11" t="s">
        <v>243</v>
      </c>
      <c r="CN133" s="21" t="n">
        <v>201</v>
      </c>
    </row>
    <row r="134" customFormat="false" ht="18.75" hidden="false" customHeight="true" outlineLevel="0" collapsed="false">
      <c r="A134" s="30" t="n">
        <v>124</v>
      </c>
      <c r="B134" s="26"/>
      <c r="C134" s="34"/>
      <c r="D134" s="26"/>
      <c r="E134" s="26"/>
      <c r="F134" s="26"/>
      <c r="G134" s="34"/>
      <c r="H134" s="34"/>
      <c r="I134" s="26"/>
      <c r="J134" s="26"/>
      <c r="K134" s="3" t="e">
        <f aca="false">VLOOKUP(C134,$CA$3:$CB$6,2,0)</f>
        <v>#N/A</v>
      </c>
      <c r="N134" s="9"/>
      <c r="O134" s="9"/>
      <c r="P134" s="9"/>
      <c r="Q134" s="9"/>
      <c r="R134" s="9"/>
      <c r="S134" s="9"/>
      <c r="T134" s="9"/>
      <c r="U134" s="9"/>
      <c r="V134" s="9"/>
      <c r="W134" s="9"/>
      <c r="X134" s="9"/>
      <c r="Y134" s="9"/>
      <c r="Z134" s="9"/>
      <c r="BZ134" s="0"/>
      <c r="CA134" s="3"/>
      <c r="CB134" s="3"/>
      <c r="CC134" s="3"/>
      <c r="CD134" s="3"/>
      <c r="CE134" s="3"/>
      <c r="CF134" s="3"/>
      <c r="CG134" s="3"/>
      <c r="CH134" s="3"/>
      <c r="CI134" s="3"/>
      <c r="CJ134" s="3"/>
      <c r="CK134" s="3"/>
      <c r="CL134" s="21" t="n">
        <v>203</v>
      </c>
      <c r="CM134" s="11" t="s">
        <v>244</v>
      </c>
      <c r="CN134" s="21" t="n">
        <v>203</v>
      </c>
    </row>
    <row r="135" customFormat="false" ht="18.75" hidden="false" customHeight="true" outlineLevel="0" collapsed="false">
      <c r="A135" s="30" t="n">
        <v>125</v>
      </c>
      <c r="B135" s="26"/>
      <c r="C135" s="34"/>
      <c r="D135" s="26"/>
      <c r="E135" s="26"/>
      <c r="F135" s="26"/>
      <c r="G135" s="34"/>
      <c r="H135" s="34"/>
      <c r="I135" s="26"/>
      <c r="J135" s="26"/>
      <c r="K135" s="3" t="e">
        <f aca="false">VLOOKUP(C135,$CA$3:$CB$6,2,0)</f>
        <v>#N/A</v>
      </c>
      <c r="N135" s="9"/>
      <c r="O135" s="9"/>
      <c r="P135" s="9"/>
      <c r="Q135" s="9"/>
      <c r="R135" s="9"/>
      <c r="S135" s="9"/>
      <c r="T135" s="9"/>
      <c r="U135" s="9"/>
      <c r="V135" s="9"/>
      <c r="W135" s="9"/>
      <c r="X135" s="9"/>
      <c r="Y135" s="9"/>
      <c r="Z135" s="9"/>
      <c r="BZ135" s="0"/>
      <c r="CA135" s="3"/>
      <c r="CB135" s="3"/>
      <c r="CC135" s="3"/>
      <c r="CD135" s="3"/>
      <c r="CE135" s="3"/>
      <c r="CF135" s="3"/>
      <c r="CG135" s="3"/>
      <c r="CH135" s="3"/>
      <c r="CI135" s="3"/>
      <c r="CJ135" s="3"/>
      <c r="CK135" s="3"/>
      <c r="CL135" s="21" t="n">
        <v>205</v>
      </c>
      <c r="CM135" s="11" t="s">
        <v>245</v>
      </c>
      <c r="CN135" s="21" t="n">
        <v>205</v>
      </c>
    </row>
    <row r="136" customFormat="false" ht="18.75" hidden="false" customHeight="true" outlineLevel="0" collapsed="false">
      <c r="A136" s="30" t="n">
        <v>126</v>
      </c>
      <c r="B136" s="26"/>
      <c r="C136" s="34"/>
      <c r="D136" s="26"/>
      <c r="E136" s="26"/>
      <c r="F136" s="26"/>
      <c r="G136" s="34"/>
      <c r="H136" s="34"/>
      <c r="I136" s="26"/>
      <c r="J136" s="26"/>
      <c r="K136" s="3" t="e">
        <f aca="false">VLOOKUP(C136,$CA$3:$CB$6,2,0)</f>
        <v>#N/A</v>
      </c>
      <c r="N136" s="9"/>
      <c r="O136" s="9"/>
      <c r="P136" s="9"/>
      <c r="Q136" s="9"/>
      <c r="R136" s="9"/>
      <c r="S136" s="9"/>
      <c r="T136" s="9"/>
      <c r="U136" s="9"/>
      <c r="V136" s="9"/>
      <c r="W136" s="9"/>
      <c r="X136" s="9"/>
      <c r="Y136" s="9"/>
      <c r="Z136" s="9"/>
      <c r="BZ136" s="0"/>
      <c r="CA136" s="3"/>
      <c r="CB136" s="3"/>
      <c r="CC136" s="3"/>
      <c r="CD136" s="3"/>
      <c r="CE136" s="3"/>
      <c r="CF136" s="3"/>
      <c r="CG136" s="3"/>
      <c r="CH136" s="3"/>
      <c r="CI136" s="3"/>
      <c r="CJ136" s="3"/>
      <c r="CK136" s="3"/>
      <c r="CL136" s="21" t="n">
        <v>206</v>
      </c>
      <c r="CM136" s="11" t="s">
        <v>246</v>
      </c>
      <c r="CN136" s="21" t="n">
        <v>206</v>
      </c>
    </row>
    <row r="137" customFormat="false" ht="18.75" hidden="false" customHeight="true" outlineLevel="0" collapsed="false">
      <c r="A137" s="30" t="n">
        <v>127</v>
      </c>
      <c r="B137" s="26"/>
      <c r="C137" s="34"/>
      <c r="D137" s="26"/>
      <c r="E137" s="26"/>
      <c r="F137" s="26"/>
      <c r="G137" s="34"/>
      <c r="H137" s="34"/>
      <c r="I137" s="26"/>
      <c r="J137" s="26"/>
      <c r="K137" s="3" t="e">
        <f aca="false">VLOOKUP(C137,$CA$3:$CB$6,2,0)</f>
        <v>#N/A</v>
      </c>
      <c r="N137" s="9"/>
      <c r="O137" s="9"/>
      <c r="P137" s="9"/>
      <c r="Q137" s="9"/>
      <c r="R137" s="9"/>
      <c r="S137" s="9"/>
      <c r="T137" s="9"/>
      <c r="U137" s="9"/>
      <c r="V137" s="9"/>
      <c r="W137" s="9"/>
      <c r="X137" s="9"/>
      <c r="Y137" s="9"/>
      <c r="Z137" s="9"/>
      <c r="BZ137" s="0"/>
      <c r="CA137" s="3"/>
      <c r="CB137" s="3"/>
      <c r="CC137" s="3"/>
      <c r="CD137" s="3"/>
      <c r="CE137" s="3"/>
      <c r="CF137" s="3"/>
      <c r="CG137" s="3"/>
      <c r="CH137" s="3"/>
      <c r="CI137" s="3"/>
      <c r="CJ137" s="3"/>
      <c r="CK137" s="3"/>
      <c r="CL137" s="21" t="n">
        <v>208</v>
      </c>
      <c r="CM137" s="11" t="s">
        <v>247</v>
      </c>
      <c r="CN137" s="21" t="n">
        <v>208</v>
      </c>
    </row>
    <row r="138" customFormat="false" ht="18.75" hidden="false" customHeight="true" outlineLevel="0" collapsed="false">
      <c r="A138" s="30" t="n">
        <v>128</v>
      </c>
      <c r="B138" s="26"/>
      <c r="C138" s="34"/>
      <c r="D138" s="26"/>
      <c r="E138" s="26"/>
      <c r="F138" s="26"/>
      <c r="G138" s="34"/>
      <c r="H138" s="34"/>
      <c r="I138" s="26"/>
      <c r="J138" s="26"/>
      <c r="K138" s="3" t="e">
        <f aca="false">VLOOKUP(C138,$CA$3:$CB$6,2,0)</f>
        <v>#N/A</v>
      </c>
      <c r="N138" s="9"/>
      <c r="O138" s="9"/>
      <c r="P138" s="9"/>
      <c r="Q138" s="9"/>
      <c r="R138" s="9"/>
      <c r="S138" s="9"/>
      <c r="T138" s="9"/>
      <c r="U138" s="9"/>
      <c r="V138" s="9"/>
      <c r="W138" s="9"/>
      <c r="X138" s="9"/>
      <c r="Y138" s="9"/>
      <c r="Z138" s="9"/>
      <c r="BZ138" s="0"/>
      <c r="CA138" s="3"/>
      <c r="CB138" s="3"/>
      <c r="CC138" s="3"/>
      <c r="CD138" s="3"/>
      <c r="CE138" s="3"/>
      <c r="CF138" s="3"/>
      <c r="CG138" s="3"/>
      <c r="CH138" s="3"/>
      <c r="CI138" s="3"/>
      <c r="CJ138" s="3"/>
      <c r="CK138" s="3"/>
      <c r="CL138" s="21" t="n">
        <v>210</v>
      </c>
      <c r="CM138" s="11" t="s">
        <v>248</v>
      </c>
      <c r="CN138" s="21" t="n">
        <v>210</v>
      </c>
    </row>
    <row r="139" customFormat="false" ht="18.75" hidden="false" customHeight="true" outlineLevel="0" collapsed="false">
      <c r="A139" s="30" t="n">
        <v>129</v>
      </c>
      <c r="B139" s="26"/>
      <c r="C139" s="34"/>
      <c r="D139" s="26"/>
      <c r="E139" s="26"/>
      <c r="F139" s="26"/>
      <c r="G139" s="34"/>
      <c r="H139" s="34"/>
      <c r="I139" s="26"/>
      <c r="J139" s="26"/>
      <c r="K139" s="3" t="e">
        <f aca="false">VLOOKUP(C139,$CA$3:$CB$6,2,0)</f>
        <v>#N/A</v>
      </c>
      <c r="N139" s="9"/>
      <c r="O139" s="9"/>
      <c r="P139" s="9"/>
      <c r="Q139" s="9"/>
      <c r="R139" s="9"/>
      <c r="S139" s="9"/>
      <c r="T139" s="9"/>
      <c r="U139" s="9"/>
      <c r="V139" s="9"/>
      <c r="W139" s="9"/>
      <c r="X139" s="9"/>
      <c r="Y139" s="9"/>
      <c r="Z139" s="9"/>
      <c r="BZ139" s="0"/>
      <c r="CA139" s="3"/>
      <c r="CB139" s="3"/>
      <c r="CC139" s="3"/>
      <c r="CD139" s="3"/>
      <c r="CE139" s="3"/>
      <c r="CF139" s="3"/>
      <c r="CG139" s="3"/>
      <c r="CH139" s="3"/>
      <c r="CI139" s="3"/>
      <c r="CJ139" s="3"/>
      <c r="CK139" s="3"/>
      <c r="CL139" s="21" t="n">
        <v>211</v>
      </c>
      <c r="CM139" s="11" t="s">
        <v>249</v>
      </c>
      <c r="CN139" s="21" t="n">
        <v>211</v>
      </c>
    </row>
    <row r="140" customFormat="false" ht="18.75" hidden="false" customHeight="true" outlineLevel="0" collapsed="false">
      <c r="A140" s="30" t="n">
        <v>130</v>
      </c>
      <c r="B140" s="26"/>
      <c r="C140" s="34"/>
      <c r="D140" s="26"/>
      <c r="E140" s="26"/>
      <c r="F140" s="26"/>
      <c r="G140" s="34"/>
      <c r="H140" s="34"/>
      <c r="I140" s="26"/>
      <c r="J140" s="26"/>
      <c r="K140" s="3" t="e">
        <f aca="false">VLOOKUP(C140,$CA$3:$CB$6,2,0)</f>
        <v>#N/A</v>
      </c>
      <c r="N140" s="9"/>
      <c r="O140" s="9"/>
      <c r="P140" s="9"/>
      <c r="Q140" s="9"/>
      <c r="R140" s="9"/>
      <c r="S140" s="9"/>
      <c r="T140" s="9"/>
      <c r="U140" s="9"/>
      <c r="V140" s="9"/>
      <c r="W140" s="9"/>
      <c r="X140" s="9"/>
      <c r="Y140" s="9"/>
      <c r="Z140" s="9"/>
      <c r="BZ140" s="0"/>
      <c r="CA140" s="3"/>
      <c r="CB140" s="3"/>
      <c r="CC140" s="3"/>
      <c r="CD140" s="3"/>
      <c r="CE140" s="3"/>
      <c r="CF140" s="3"/>
      <c r="CG140" s="3"/>
      <c r="CH140" s="3"/>
      <c r="CI140" s="3"/>
      <c r="CJ140" s="3"/>
      <c r="CK140" s="3"/>
      <c r="CL140" s="21" t="n">
        <v>212</v>
      </c>
      <c r="CM140" s="11" t="s">
        <v>250</v>
      </c>
      <c r="CN140" s="21" t="n">
        <v>212</v>
      </c>
    </row>
    <row r="141" customFormat="false" ht="18.75" hidden="false" customHeight="true" outlineLevel="0" collapsed="false">
      <c r="A141" s="30" t="n">
        <v>131</v>
      </c>
      <c r="B141" s="26"/>
      <c r="C141" s="34"/>
      <c r="D141" s="26"/>
      <c r="E141" s="26"/>
      <c r="F141" s="26"/>
      <c r="G141" s="34"/>
      <c r="H141" s="34"/>
      <c r="I141" s="26"/>
      <c r="J141" s="26"/>
      <c r="K141" s="3" t="e">
        <f aca="false">VLOOKUP(C141,$CA$3:$CB$6,2,0)</f>
        <v>#N/A</v>
      </c>
      <c r="N141" s="9"/>
      <c r="O141" s="9"/>
      <c r="P141" s="9"/>
      <c r="Q141" s="9"/>
      <c r="R141" s="9"/>
      <c r="S141" s="9"/>
      <c r="T141" s="9"/>
      <c r="U141" s="9"/>
      <c r="V141" s="9"/>
      <c r="W141" s="9"/>
      <c r="X141" s="9"/>
      <c r="Y141" s="9"/>
      <c r="Z141" s="9"/>
      <c r="BZ141" s="0"/>
      <c r="CA141" s="3"/>
      <c r="CB141" s="3"/>
      <c r="CC141" s="3"/>
      <c r="CD141" s="3"/>
      <c r="CE141" s="3"/>
      <c r="CF141" s="3"/>
      <c r="CG141" s="3"/>
      <c r="CH141" s="3"/>
      <c r="CI141" s="3"/>
      <c r="CJ141" s="3"/>
      <c r="CK141" s="3"/>
      <c r="CL141" s="21" t="n">
        <v>213</v>
      </c>
      <c r="CM141" s="11" t="s">
        <v>251</v>
      </c>
      <c r="CN141" s="21" t="n">
        <v>213</v>
      </c>
    </row>
    <row r="142" customFormat="false" ht="18.75" hidden="false" customHeight="true" outlineLevel="0" collapsed="false">
      <c r="A142" s="30" t="n">
        <v>132</v>
      </c>
      <c r="B142" s="26"/>
      <c r="C142" s="34"/>
      <c r="D142" s="26"/>
      <c r="E142" s="26"/>
      <c r="F142" s="26"/>
      <c r="G142" s="34"/>
      <c r="H142" s="34"/>
      <c r="I142" s="26"/>
      <c r="J142" s="26"/>
      <c r="K142" s="3" t="e">
        <f aca="false">VLOOKUP(C142,$CA$3:$CB$6,2,0)</f>
        <v>#N/A</v>
      </c>
      <c r="N142" s="9"/>
      <c r="O142" s="9"/>
      <c r="P142" s="9"/>
      <c r="Q142" s="9"/>
      <c r="R142" s="9"/>
      <c r="S142" s="9"/>
      <c r="T142" s="9"/>
      <c r="U142" s="9"/>
      <c r="V142" s="9"/>
      <c r="W142" s="9"/>
      <c r="X142" s="9"/>
      <c r="Y142" s="9"/>
      <c r="Z142" s="9"/>
      <c r="BZ142" s="0"/>
      <c r="CA142" s="3"/>
      <c r="CB142" s="3"/>
      <c r="CC142" s="3"/>
      <c r="CD142" s="3"/>
      <c r="CE142" s="3"/>
      <c r="CF142" s="3"/>
      <c r="CG142" s="3"/>
      <c r="CH142" s="3"/>
      <c r="CI142" s="3"/>
      <c r="CJ142" s="3"/>
      <c r="CK142" s="3"/>
      <c r="CL142" s="21" t="n">
        <v>214</v>
      </c>
      <c r="CM142" s="11" t="s">
        <v>252</v>
      </c>
      <c r="CN142" s="21" t="n">
        <v>214</v>
      </c>
    </row>
    <row r="143" customFormat="false" ht="18.75" hidden="false" customHeight="true" outlineLevel="0" collapsed="false">
      <c r="A143" s="30" t="n">
        <v>133</v>
      </c>
      <c r="B143" s="26"/>
      <c r="C143" s="34"/>
      <c r="D143" s="26"/>
      <c r="E143" s="26"/>
      <c r="F143" s="26"/>
      <c r="G143" s="34"/>
      <c r="H143" s="34"/>
      <c r="I143" s="26"/>
      <c r="J143" s="26"/>
      <c r="K143" s="3" t="e">
        <f aca="false">VLOOKUP(C143,$CA$3:$CB$6,2,0)</f>
        <v>#N/A</v>
      </c>
      <c r="N143" s="9"/>
      <c r="O143" s="9"/>
      <c r="P143" s="9"/>
      <c r="Q143" s="9"/>
      <c r="R143" s="9"/>
      <c r="S143" s="9"/>
      <c r="T143" s="9"/>
      <c r="U143" s="9"/>
      <c r="V143" s="9"/>
      <c r="W143" s="9"/>
      <c r="X143" s="9"/>
      <c r="Y143" s="9"/>
      <c r="Z143" s="9"/>
      <c r="BZ143" s="0"/>
      <c r="CA143" s="3"/>
      <c r="CB143" s="3"/>
      <c r="CC143" s="3"/>
      <c r="CD143" s="3"/>
      <c r="CE143" s="3"/>
      <c r="CF143" s="3"/>
      <c r="CG143" s="3"/>
      <c r="CH143" s="3"/>
      <c r="CI143" s="3"/>
      <c r="CJ143" s="3"/>
      <c r="CK143" s="3"/>
      <c r="CL143" s="21" t="n">
        <v>215</v>
      </c>
      <c r="CM143" s="11" t="s">
        <v>253</v>
      </c>
      <c r="CN143" s="21" t="n">
        <v>215</v>
      </c>
    </row>
    <row r="144" customFormat="false" ht="18.75" hidden="false" customHeight="true" outlineLevel="0" collapsed="false">
      <c r="A144" s="30" t="n">
        <v>134</v>
      </c>
      <c r="B144" s="26"/>
      <c r="C144" s="34"/>
      <c r="D144" s="26"/>
      <c r="E144" s="26"/>
      <c r="F144" s="26"/>
      <c r="G144" s="34"/>
      <c r="H144" s="34"/>
      <c r="I144" s="26"/>
      <c r="J144" s="26"/>
      <c r="K144" s="3" t="e">
        <f aca="false">VLOOKUP(C144,$CA$3:$CB$6,2,0)</f>
        <v>#N/A</v>
      </c>
      <c r="N144" s="9"/>
      <c r="O144" s="9"/>
      <c r="P144" s="9"/>
      <c r="Q144" s="9"/>
      <c r="R144" s="9"/>
      <c r="S144" s="9"/>
      <c r="T144" s="9"/>
      <c r="U144" s="9"/>
      <c r="V144" s="9"/>
      <c r="W144" s="9"/>
      <c r="X144" s="9"/>
      <c r="Y144" s="9"/>
      <c r="Z144" s="9"/>
      <c r="BZ144" s="0"/>
      <c r="CA144" s="3"/>
      <c r="CB144" s="3"/>
      <c r="CC144" s="3"/>
      <c r="CD144" s="3"/>
      <c r="CE144" s="3"/>
      <c r="CF144" s="3"/>
      <c r="CG144" s="3"/>
      <c r="CH144" s="3"/>
      <c r="CI144" s="3"/>
      <c r="CJ144" s="3"/>
      <c r="CK144" s="3"/>
      <c r="CL144" s="21" t="n">
        <v>217</v>
      </c>
      <c r="CM144" s="11" t="s">
        <v>254</v>
      </c>
      <c r="CN144" s="21" t="n">
        <v>217</v>
      </c>
    </row>
    <row r="145" customFormat="false" ht="18.75" hidden="false" customHeight="true" outlineLevel="0" collapsed="false">
      <c r="A145" s="30" t="n">
        <v>135</v>
      </c>
      <c r="B145" s="26"/>
      <c r="C145" s="34"/>
      <c r="D145" s="26"/>
      <c r="E145" s="26"/>
      <c r="F145" s="26"/>
      <c r="G145" s="34"/>
      <c r="H145" s="34"/>
      <c r="I145" s="26"/>
      <c r="J145" s="26"/>
      <c r="K145" s="3" t="e">
        <f aca="false">VLOOKUP(C145,$CA$3:$CB$6,2,0)</f>
        <v>#N/A</v>
      </c>
      <c r="N145" s="9"/>
      <c r="O145" s="9"/>
      <c r="P145" s="9"/>
      <c r="Q145" s="9"/>
      <c r="R145" s="9"/>
      <c r="S145" s="9"/>
      <c r="T145" s="9"/>
      <c r="U145" s="9"/>
      <c r="V145" s="9"/>
      <c r="W145" s="9"/>
      <c r="X145" s="9"/>
      <c r="Y145" s="9"/>
      <c r="Z145" s="9"/>
      <c r="BZ145" s="0"/>
      <c r="CA145" s="3"/>
      <c r="CB145" s="3"/>
      <c r="CC145" s="3"/>
      <c r="CD145" s="3"/>
      <c r="CE145" s="3"/>
      <c r="CF145" s="3"/>
      <c r="CG145" s="3"/>
      <c r="CH145" s="3"/>
      <c r="CI145" s="3"/>
      <c r="CJ145" s="3"/>
      <c r="CK145" s="3"/>
      <c r="CL145" s="21" t="n">
        <v>218</v>
      </c>
      <c r="CM145" s="11" t="s">
        <v>255</v>
      </c>
      <c r="CN145" s="21" t="n">
        <v>218</v>
      </c>
    </row>
    <row r="146" customFormat="false" ht="18.75" hidden="false" customHeight="true" outlineLevel="0" collapsed="false">
      <c r="A146" s="30" t="n">
        <v>136</v>
      </c>
      <c r="B146" s="26"/>
      <c r="C146" s="34"/>
      <c r="D146" s="26"/>
      <c r="E146" s="26"/>
      <c r="F146" s="26"/>
      <c r="G146" s="34"/>
      <c r="H146" s="34"/>
      <c r="I146" s="26"/>
      <c r="J146" s="26"/>
      <c r="K146" s="3" t="e">
        <f aca="false">VLOOKUP(C146,$CA$3:$CB$6,2,0)</f>
        <v>#N/A</v>
      </c>
      <c r="N146" s="9"/>
      <c r="O146" s="9"/>
      <c r="P146" s="9"/>
      <c r="Q146" s="9"/>
      <c r="R146" s="9"/>
      <c r="S146" s="9"/>
      <c r="T146" s="9"/>
      <c r="U146" s="9"/>
      <c r="V146" s="9"/>
      <c r="W146" s="9"/>
      <c r="X146" s="9"/>
      <c r="Y146" s="9"/>
      <c r="Z146" s="9"/>
      <c r="BZ146" s="0"/>
      <c r="CA146" s="3"/>
      <c r="CB146" s="3"/>
      <c r="CC146" s="3"/>
      <c r="CD146" s="3"/>
      <c r="CE146" s="3"/>
      <c r="CF146" s="3"/>
      <c r="CG146" s="3"/>
      <c r="CH146" s="3"/>
      <c r="CI146" s="3"/>
      <c r="CJ146" s="3"/>
      <c r="CK146" s="3"/>
      <c r="CL146" s="21" t="n">
        <v>66</v>
      </c>
      <c r="CM146" s="11" t="s">
        <v>256</v>
      </c>
      <c r="CN146" s="21" t="n">
        <v>66</v>
      </c>
    </row>
    <row r="147" customFormat="false" ht="18.75" hidden="false" customHeight="true" outlineLevel="0" collapsed="false">
      <c r="A147" s="30" t="n">
        <v>137</v>
      </c>
      <c r="B147" s="26"/>
      <c r="C147" s="34"/>
      <c r="D147" s="26"/>
      <c r="E147" s="26"/>
      <c r="F147" s="26"/>
      <c r="G147" s="34"/>
      <c r="H147" s="34"/>
      <c r="I147" s="26"/>
      <c r="J147" s="26"/>
      <c r="K147" s="3" t="e">
        <f aca="false">VLOOKUP(C147,$CA$3:$CB$6,2,0)</f>
        <v>#N/A</v>
      </c>
      <c r="N147" s="9"/>
      <c r="O147" s="9"/>
      <c r="P147" s="9"/>
      <c r="Q147" s="9"/>
      <c r="R147" s="9"/>
      <c r="S147" s="9"/>
      <c r="T147" s="9"/>
      <c r="U147" s="9"/>
      <c r="V147" s="9"/>
      <c r="W147" s="9"/>
      <c r="X147" s="9"/>
      <c r="Y147" s="9"/>
      <c r="Z147" s="9"/>
      <c r="BZ147" s="0"/>
      <c r="CA147" s="3"/>
      <c r="CB147" s="3"/>
      <c r="CC147" s="3"/>
      <c r="CD147" s="3"/>
      <c r="CE147" s="3"/>
      <c r="CF147" s="3"/>
      <c r="CG147" s="3"/>
      <c r="CH147" s="3"/>
      <c r="CI147" s="3"/>
      <c r="CJ147" s="3"/>
      <c r="CK147" s="3"/>
      <c r="CL147" s="21" t="n">
        <v>219</v>
      </c>
      <c r="CM147" s="11" t="s">
        <v>257</v>
      </c>
      <c r="CN147" s="21" t="n">
        <v>219</v>
      </c>
    </row>
    <row r="148" customFormat="false" ht="18.75" hidden="false" customHeight="true" outlineLevel="0" collapsed="false">
      <c r="A148" s="30" t="n">
        <v>138</v>
      </c>
      <c r="B148" s="26"/>
      <c r="C148" s="34"/>
      <c r="D148" s="26"/>
      <c r="E148" s="26"/>
      <c r="F148" s="26"/>
      <c r="G148" s="34"/>
      <c r="H148" s="34"/>
      <c r="I148" s="26"/>
      <c r="J148" s="26"/>
      <c r="K148" s="3" t="e">
        <f aca="false">VLOOKUP(C148,$CA$3:$CB$6,2,0)</f>
        <v>#N/A</v>
      </c>
      <c r="N148" s="9"/>
      <c r="O148" s="9"/>
      <c r="P148" s="9"/>
      <c r="Q148" s="9"/>
      <c r="R148" s="9"/>
      <c r="S148" s="9"/>
      <c r="T148" s="9"/>
      <c r="U148" s="9"/>
      <c r="V148" s="9"/>
      <c r="W148" s="9"/>
      <c r="X148" s="9"/>
      <c r="Y148" s="9"/>
      <c r="Z148" s="9"/>
      <c r="BZ148" s="0"/>
      <c r="CA148" s="3"/>
      <c r="CB148" s="3"/>
      <c r="CC148" s="3"/>
      <c r="CD148" s="3"/>
      <c r="CE148" s="3"/>
      <c r="CF148" s="3"/>
      <c r="CG148" s="3"/>
      <c r="CH148" s="3"/>
      <c r="CI148" s="3"/>
      <c r="CJ148" s="3"/>
      <c r="CK148" s="3"/>
      <c r="CL148" s="21" t="n">
        <v>220</v>
      </c>
      <c r="CM148" s="11" t="s">
        <v>258</v>
      </c>
      <c r="CN148" s="21" t="n">
        <v>220</v>
      </c>
    </row>
    <row r="149" customFormat="false" ht="18.75" hidden="false" customHeight="true" outlineLevel="0" collapsed="false">
      <c r="A149" s="30" t="n">
        <v>139</v>
      </c>
      <c r="B149" s="26"/>
      <c r="C149" s="34"/>
      <c r="D149" s="26"/>
      <c r="E149" s="26"/>
      <c r="F149" s="26"/>
      <c r="G149" s="34"/>
      <c r="H149" s="34"/>
      <c r="I149" s="26"/>
      <c r="J149" s="26"/>
      <c r="K149" s="3" t="e">
        <f aca="false">VLOOKUP(C149,$CA$3:$CB$6,2,0)</f>
        <v>#N/A</v>
      </c>
      <c r="N149" s="9"/>
      <c r="O149" s="9"/>
      <c r="P149" s="9"/>
      <c r="Q149" s="9"/>
      <c r="R149" s="9"/>
      <c r="S149" s="9"/>
      <c r="T149" s="9"/>
      <c r="U149" s="9"/>
      <c r="V149" s="9"/>
      <c r="W149" s="9"/>
      <c r="X149" s="9"/>
      <c r="Y149" s="9"/>
      <c r="Z149" s="9"/>
      <c r="BZ149" s="0"/>
      <c r="CA149" s="3"/>
      <c r="CB149" s="3"/>
      <c r="CC149" s="3"/>
      <c r="CD149" s="3"/>
      <c r="CE149" s="3"/>
      <c r="CF149" s="3"/>
      <c r="CG149" s="3"/>
      <c r="CH149" s="3"/>
      <c r="CI149" s="3"/>
      <c r="CJ149" s="3"/>
      <c r="CK149" s="3"/>
      <c r="CL149" s="21" t="n">
        <v>222</v>
      </c>
      <c r="CM149" s="11" t="s">
        <v>259</v>
      </c>
      <c r="CN149" s="21" t="n">
        <v>222</v>
      </c>
    </row>
    <row r="150" customFormat="false" ht="18.75" hidden="false" customHeight="true" outlineLevel="0" collapsed="false">
      <c r="A150" s="30" t="n">
        <v>140</v>
      </c>
      <c r="B150" s="26"/>
      <c r="C150" s="34"/>
      <c r="D150" s="26"/>
      <c r="E150" s="26"/>
      <c r="F150" s="26"/>
      <c r="G150" s="34"/>
      <c r="H150" s="34"/>
      <c r="I150" s="26"/>
      <c r="J150" s="26"/>
      <c r="K150" s="3" t="e">
        <f aca="false">VLOOKUP(C150,$CA$3:$CB$6,2,0)</f>
        <v>#N/A</v>
      </c>
      <c r="N150" s="9"/>
      <c r="O150" s="9"/>
      <c r="P150" s="9"/>
      <c r="Q150" s="9"/>
      <c r="R150" s="9"/>
      <c r="S150" s="9"/>
      <c r="T150" s="9"/>
      <c r="U150" s="9"/>
      <c r="V150" s="9"/>
      <c r="W150" s="9"/>
      <c r="X150" s="9"/>
      <c r="Y150" s="9"/>
      <c r="Z150" s="9"/>
      <c r="BZ150" s="0"/>
      <c r="CA150" s="3"/>
      <c r="CB150" s="3"/>
      <c r="CC150" s="3"/>
      <c r="CD150" s="3"/>
      <c r="CE150" s="3"/>
      <c r="CF150" s="3"/>
      <c r="CG150" s="3"/>
      <c r="CH150" s="3"/>
      <c r="CI150" s="3"/>
      <c r="CJ150" s="3"/>
      <c r="CK150" s="3"/>
      <c r="CL150" s="21" t="n">
        <v>224</v>
      </c>
      <c r="CM150" s="11" t="s">
        <v>260</v>
      </c>
      <c r="CN150" s="21" t="n">
        <v>224</v>
      </c>
    </row>
    <row r="151" customFormat="false" ht="18.75" hidden="false" customHeight="true" outlineLevel="0" collapsed="false">
      <c r="A151" s="30" t="n">
        <v>141</v>
      </c>
      <c r="B151" s="26"/>
      <c r="C151" s="34"/>
      <c r="D151" s="26"/>
      <c r="E151" s="26"/>
      <c r="F151" s="26"/>
      <c r="G151" s="34"/>
      <c r="H151" s="34"/>
      <c r="I151" s="26"/>
      <c r="J151" s="26"/>
      <c r="K151" s="3" t="e">
        <f aca="false">VLOOKUP(C151,$CA$3:$CB$6,2,0)</f>
        <v>#N/A</v>
      </c>
      <c r="N151" s="9"/>
      <c r="O151" s="9"/>
      <c r="P151" s="9"/>
      <c r="Q151" s="9"/>
      <c r="R151" s="9"/>
      <c r="S151" s="9"/>
      <c r="T151" s="9"/>
      <c r="U151" s="9"/>
      <c r="V151" s="9"/>
      <c r="W151" s="9"/>
      <c r="X151" s="9"/>
      <c r="Y151" s="9"/>
      <c r="Z151" s="9"/>
      <c r="BZ151" s="0"/>
      <c r="CA151" s="3"/>
      <c r="CB151" s="3"/>
      <c r="CC151" s="3"/>
      <c r="CD151" s="3"/>
      <c r="CE151" s="3"/>
      <c r="CF151" s="3"/>
      <c r="CG151" s="3"/>
      <c r="CH151" s="3"/>
      <c r="CI151" s="3"/>
      <c r="CJ151" s="3"/>
      <c r="CK151" s="3"/>
      <c r="CL151" s="21" t="n">
        <v>225</v>
      </c>
      <c r="CM151" s="11" t="s">
        <v>261</v>
      </c>
      <c r="CN151" s="21" t="n">
        <v>225</v>
      </c>
    </row>
    <row r="152" customFormat="false" ht="18.75" hidden="false" customHeight="true" outlineLevel="0" collapsed="false">
      <c r="A152" s="30" t="n">
        <v>142</v>
      </c>
      <c r="B152" s="26"/>
      <c r="C152" s="34"/>
      <c r="D152" s="26"/>
      <c r="E152" s="26"/>
      <c r="F152" s="26"/>
      <c r="G152" s="34"/>
      <c r="H152" s="34"/>
      <c r="I152" s="26"/>
      <c r="J152" s="26"/>
      <c r="K152" s="3" t="e">
        <f aca="false">VLOOKUP(C152,$CA$3:$CB$6,2,0)</f>
        <v>#N/A</v>
      </c>
      <c r="N152" s="9"/>
      <c r="O152" s="9"/>
      <c r="P152" s="9"/>
      <c r="Q152" s="9"/>
      <c r="R152" s="9"/>
      <c r="S152" s="9"/>
      <c r="T152" s="9"/>
      <c r="U152" s="9"/>
      <c r="V152" s="9"/>
      <c r="W152" s="9"/>
      <c r="X152" s="9"/>
      <c r="Y152" s="9"/>
      <c r="Z152" s="9"/>
      <c r="BZ152" s="0"/>
      <c r="CA152" s="3"/>
      <c r="CB152" s="3"/>
      <c r="CC152" s="3"/>
      <c r="CD152" s="3"/>
      <c r="CE152" s="3"/>
      <c r="CF152" s="3"/>
      <c r="CG152" s="3"/>
      <c r="CH152" s="3"/>
      <c r="CI152" s="3"/>
      <c r="CJ152" s="3"/>
      <c r="CK152" s="3"/>
      <c r="CL152" s="21" t="n">
        <v>227</v>
      </c>
      <c r="CM152" s="11" t="s">
        <v>262</v>
      </c>
      <c r="CN152" s="21" t="n">
        <v>227</v>
      </c>
    </row>
    <row r="153" customFormat="false" ht="18.75" hidden="false" customHeight="true" outlineLevel="0" collapsed="false">
      <c r="A153" s="30" t="n">
        <v>143</v>
      </c>
      <c r="B153" s="26"/>
      <c r="C153" s="34"/>
      <c r="D153" s="26"/>
      <c r="E153" s="26"/>
      <c r="F153" s="26"/>
      <c r="G153" s="34"/>
      <c r="H153" s="34"/>
      <c r="I153" s="26"/>
      <c r="J153" s="26"/>
      <c r="K153" s="3" t="e">
        <f aca="false">VLOOKUP(C153,$CA$3:$CB$6,2,0)</f>
        <v>#N/A</v>
      </c>
      <c r="N153" s="9"/>
      <c r="O153" s="9"/>
      <c r="P153" s="9"/>
      <c r="Q153" s="9"/>
      <c r="R153" s="9"/>
      <c r="S153" s="9"/>
      <c r="T153" s="9"/>
      <c r="U153" s="9"/>
      <c r="V153" s="9"/>
      <c r="W153" s="9"/>
      <c r="X153" s="9"/>
      <c r="Y153" s="9"/>
      <c r="Z153" s="9"/>
      <c r="BZ153" s="0"/>
      <c r="CA153" s="3"/>
      <c r="CB153" s="3"/>
      <c r="CC153" s="3"/>
      <c r="CD153" s="3"/>
      <c r="CE153" s="3"/>
      <c r="CF153" s="3"/>
      <c r="CG153" s="3"/>
      <c r="CH153" s="3"/>
      <c r="CI153" s="3"/>
      <c r="CJ153" s="3"/>
      <c r="CK153" s="3"/>
      <c r="CL153" s="21" t="n">
        <v>228</v>
      </c>
      <c r="CM153" s="11" t="s">
        <v>263</v>
      </c>
      <c r="CN153" s="21" t="n">
        <v>228</v>
      </c>
    </row>
    <row r="154" customFormat="false" ht="18.75" hidden="false" customHeight="true" outlineLevel="0" collapsed="false">
      <c r="A154" s="30" t="n">
        <v>144</v>
      </c>
      <c r="B154" s="26"/>
      <c r="C154" s="34"/>
      <c r="D154" s="26"/>
      <c r="E154" s="26"/>
      <c r="F154" s="26"/>
      <c r="G154" s="34"/>
      <c r="H154" s="34"/>
      <c r="I154" s="26"/>
      <c r="J154" s="26"/>
      <c r="K154" s="3" t="e">
        <f aca="false">VLOOKUP(C154,$CA$3:$CB$6,2,0)</f>
        <v>#N/A</v>
      </c>
      <c r="N154" s="9"/>
      <c r="O154" s="9"/>
      <c r="P154" s="9"/>
      <c r="Q154" s="9"/>
      <c r="R154" s="9"/>
      <c r="S154" s="9"/>
      <c r="T154" s="9"/>
      <c r="U154" s="9"/>
      <c r="V154" s="9"/>
      <c r="W154" s="9"/>
      <c r="X154" s="9"/>
      <c r="Y154" s="9"/>
      <c r="Z154" s="9"/>
      <c r="BZ154" s="0"/>
      <c r="CA154" s="3"/>
      <c r="CB154" s="3"/>
      <c r="CC154" s="3"/>
      <c r="CD154" s="3"/>
      <c r="CE154" s="3"/>
      <c r="CF154" s="3"/>
      <c r="CG154" s="3"/>
      <c r="CH154" s="3"/>
      <c r="CI154" s="3"/>
      <c r="CJ154" s="3"/>
      <c r="CK154" s="3"/>
      <c r="CL154" s="21" t="n">
        <v>229</v>
      </c>
      <c r="CM154" s="11" t="s">
        <v>264</v>
      </c>
      <c r="CN154" s="21" t="n">
        <v>229</v>
      </c>
    </row>
    <row r="155" customFormat="false" ht="18.75" hidden="false" customHeight="true" outlineLevel="0" collapsed="false">
      <c r="A155" s="30" t="n">
        <v>145</v>
      </c>
      <c r="B155" s="26"/>
      <c r="C155" s="34"/>
      <c r="D155" s="26"/>
      <c r="E155" s="26"/>
      <c r="F155" s="26"/>
      <c r="G155" s="34"/>
      <c r="H155" s="34"/>
      <c r="I155" s="26"/>
      <c r="J155" s="26"/>
      <c r="K155" s="3" t="e">
        <f aca="false">VLOOKUP(C155,$CA$3:$CB$6,2,0)</f>
        <v>#N/A</v>
      </c>
      <c r="N155" s="9"/>
      <c r="O155" s="9"/>
      <c r="P155" s="9"/>
      <c r="Q155" s="9"/>
      <c r="R155" s="9"/>
      <c r="S155" s="9"/>
      <c r="T155" s="9"/>
      <c r="U155" s="9"/>
      <c r="V155" s="9"/>
      <c r="W155" s="9"/>
      <c r="X155" s="9"/>
      <c r="Y155" s="9"/>
      <c r="Z155" s="9"/>
      <c r="BZ155" s="0"/>
      <c r="CA155" s="3"/>
      <c r="CB155" s="3"/>
      <c r="CC155" s="3"/>
      <c r="CD155" s="3"/>
      <c r="CE155" s="3"/>
      <c r="CF155" s="3"/>
      <c r="CG155" s="3"/>
      <c r="CH155" s="3"/>
      <c r="CI155" s="3"/>
      <c r="CJ155" s="3"/>
      <c r="CK155" s="3"/>
      <c r="CL155" s="21" t="n">
        <v>233</v>
      </c>
      <c r="CM155" s="11" t="s">
        <v>265</v>
      </c>
      <c r="CN155" s="21" t="n">
        <v>233</v>
      </c>
    </row>
    <row r="156" customFormat="false" ht="18.75" hidden="false" customHeight="true" outlineLevel="0" collapsed="false">
      <c r="A156" s="30" t="n">
        <v>146</v>
      </c>
      <c r="B156" s="26"/>
      <c r="C156" s="34"/>
      <c r="D156" s="26"/>
      <c r="E156" s="26"/>
      <c r="F156" s="26"/>
      <c r="G156" s="34"/>
      <c r="H156" s="34"/>
      <c r="I156" s="26"/>
      <c r="J156" s="26"/>
      <c r="K156" s="3" t="e">
        <f aca="false">VLOOKUP(C156,$CA$3:$CB$6,2,0)</f>
        <v>#N/A</v>
      </c>
      <c r="N156" s="9"/>
      <c r="O156" s="9"/>
      <c r="P156" s="9"/>
      <c r="Q156" s="9"/>
      <c r="R156" s="9"/>
      <c r="S156" s="9"/>
      <c r="T156" s="9"/>
      <c r="U156" s="9"/>
      <c r="V156" s="9"/>
      <c r="W156" s="9"/>
      <c r="X156" s="9"/>
      <c r="Y156" s="9"/>
      <c r="Z156" s="9"/>
      <c r="BZ156" s="0"/>
      <c r="CA156" s="3"/>
      <c r="CB156" s="3"/>
      <c r="CC156" s="3"/>
      <c r="CD156" s="3"/>
      <c r="CE156" s="3"/>
      <c r="CF156" s="3"/>
      <c r="CG156" s="3"/>
      <c r="CH156" s="3"/>
      <c r="CI156" s="3"/>
      <c r="CJ156" s="3"/>
      <c r="CK156" s="3"/>
      <c r="CL156" s="21" t="n">
        <v>236</v>
      </c>
      <c r="CM156" s="11" t="s">
        <v>266</v>
      </c>
      <c r="CN156" s="21" t="n">
        <v>236</v>
      </c>
    </row>
    <row r="157" customFormat="false" ht="18.75" hidden="false" customHeight="true" outlineLevel="0" collapsed="false">
      <c r="A157" s="30" t="n">
        <v>147</v>
      </c>
      <c r="B157" s="26"/>
      <c r="C157" s="34"/>
      <c r="D157" s="26"/>
      <c r="E157" s="26"/>
      <c r="F157" s="26"/>
      <c r="G157" s="34"/>
      <c r="H157" s="34"/>
      <c r="I157" s="26"/>
      <c r="J157" s="26"/>
      <c r="K157" s="3" t="e">
        <f aca="false">VLOOKUP(C157,$CA$3:$CB$6,2,0)</f>
        <v>#N/A</v>
      </c>
      <c r="N157" s="9"/>
      <c r="O157" s="9"/>
      <c r="P157" s="9"/>
      <c r="Q157" s="9"/>
      <c r="R157" s="9"/>
      <c r="S157" s="9"/>
      <c r="T157" s="9"/>
      <c r="U157" s="9"/>
      <c r="V157" s="9"/>
      <c r="W157" s="9"/>
      <c r="X157" s="9"/>
      <c r="Y157" s="9"/>
      <c r="Z157" s="9"/>
      <c r="BZ157" s="0"/>
      <c r="CL157" s="6"/>
      <c r="CM157" s="6"/>
      <c r="CN157" s="6"/>
    </row>
    <row r="158" customFormat="false" ht="18.75" hidden="false" customHeight="true" outlineLevel="0" collapsed="false">
      <c r="A158" s="30" t="n">
        <v>148</v>
      </c>
      <c r="B158" s="26"/>
      <c r="C158" s="34"/>
      <c r="D158" s="26"/>
      <c r="E158" s="26"/>
      <c r="F158" s="26"/>
      <c r="G158" s="34"/>
      <c r="H158" s="34"/>
      <c r="I158" s="26"/>
      <c r="J158" s="26"/>
      <c r="K158" s="3" t="e">
        <f aca="false">VLOOKUP(C158,$CA$3:$CB$6,2,0)</f>
        <v>#N/A</v>
      </c>
      <c r="N158" s="9"/>
      <c r="O158" s="9"/>
      <c r="P158" s="9"/>
      <c r="Q158" s="9"/>
      <c r="R158" s="9"/>
      <c r="S158" s="9"/>
      <c r="T158" s="9"/>
      <c r="U158" s="9"/>
      <c r="V158" s="9"/>
      <c r="W158" s="9"/>
      <c r="X158" s="9"/>
      <c r="Y158" s="9"/>
      <c r="Z158" s="9"/>
      <c r="BZ158" s="35"/>
      <c r="CA158" s="3"/>
      <c r="CB158" s="3"/>
      <c r="CC158" s="3"/>
      <c r="CD158" s="3"/>
      <c r="CE158" s="3"/>
      <c r="CF158" s="3"/>
      <c r="CG158" s="3"/>
      <c r="CH158" s="3"/>
      <c r="CI158" s="3"/>
      <c r="CJ158" s="3"/>
      <c r="CK158" s="3"/>
      <c r="CL158" s="11"/>
      <c r="CM158" s="11"/>
      <c r="CN158" s="11"/>
    </row>
    <row r="159" customFormat="false" ht="18.75" hidden="false" customHeight="true" outlineLevel="0" collapsed="false">
      <c r="A159" s="30" t="n">
        <v>149</v>
      </c>
      <c r="B159" s="26"/>
      <c r="C159" s="34"/>
      <c r="D159" s="26"/>
      <c r="E159" s="26"/>
      <c r="F159" s="26"/>
      <c r="G159" s="34"/>
      <c r="H159" s="34"/>
      <c r="I159" s="26"/>
      <c r="J159" s="26"/>
      <c r="K159" s="3" t="e">
        <f aca="false">VLOOKUP(C159,$CA$3:$CB$6,2,0)</f>
        <v>#N/A</v>
      </c>
      <c r="N159" s="9"/>
      <c r="O159" s="9"/>
      <c r="P159" s="9"/>
      <c r="Q159" s="9"/>
      <c r="R159" s="9"/>
      <c r="S159" s="9"/>
      <c r="T159" s="9"/>
      <c r="U159" s="9"/>
      <c r="V159" s="9"/>
      <c r="W159" s="9"/>
      <c r="X159" s="9"/>
      <c r="Y159" s="9"/>
      <c r="Z159" s="9"/>
      <c r="BZ159" s="35"/>
      <c r="CA159" s="3"/>
      <c r="CB159" s="3"/>
      <c r="CC159" s="3"/>
      <c r="CD159" s="3"/>
      <c r="CE159" s="3"/>
      <c r="CF159" s="3"/>
      <c r="CG159" s="3"/>
      <c r="CH159" s="3"/>
      <c r="CI159" s="3"/>
      <c r="CJ159" s="3"/>
      <c r="CK159" s="3"/>
      <c r="CL159" s="11"/>
      <c r="CM159" s="11"/>
      <c r="CN159" s="11"/>
    </row>
    <row r="160" customFormat="false" ht="18.75" hidden="false" customHeight="true" outlineLevel="0" collapsed="false">
      <c r="A160" s="30" t="n">
        <v>150</v>
      </c>
      <c r="B160" s="26"/>
      <c r="C160" s="34"/>
      <c r="D160" s="26"/>
      <c r="E160" s="26"/>
      <c r="F160" s="26"/>
      <c r="G160" s="34"/>
      <c r="H160" s="34"/>
      <c r="I160" s="26"/>
      <c r="J160" s="26"/>
      <c r="K160" s="3" t="e">
        <f aca="false">VLOOKUP(C160,$CA$3:$CB$6,2,0)</f>
        <v>#N/A</v>
      </c>
      <c r="N160" s="9"/>
      <c r="O160" s="9"/>
      <c r="P160" s="9"/>
      <c r="Q160" s="9"/>
      <c r="R160" s="9"/>
      <c r="S160" s="9"/>
      <c r="T160" s="9"/>
      <c r="U160" s="9"/>
      <c r="V160" s="9"/>
      <c r="W160" s="9"/>
      <c r="X160" s="9"/>
      <c r="Y160" s="9"/>
      <c r="Z160" s="9"/>
      <c r="BZ160" s="35"/>
      <c r="CA160" s="3"/>
      <c r="CB160" s="3"/>
      <c r="CC160" s="3"/>
      <c r="CD160" s="3"/>
      <c r="CE160" s="3"/>
      <c r="CF160" s="3"/>
      <c r="CG160" s="3"/>
      <c r="CH160" s="3"/>
      <c r="CI160" s="3"/>
      <c r="CJ160" s="3"/>
      <c r="CK160" s="3"/>
      <c r="CL160" s="11"/>
      <c r="CM160" s="11"/>
      <c r="CN160" s="11"/>
    </row>
  </sheetData>
  <sheetProtection sheet="true" password="da0b"/>
  <mergeCells count="14">
    <mergeCell ref="A1:J1"/>
    <mergeCell ref="CA1:CB1"/>
    <mergeCell ref="CD1:CE1"/>
    <mergeCell ref="CH1:CJ1"/>
    <mergeCell ref="CM1:CN1"/>
    <mergeCell ref="A2:B2"/>
    <mergeCell ref="H2:J8"/>
    <mergeCell ref="A3:B3"/>
    <mergeCell ref="A4:B4"/>
    <mergeCell ref="A5:B5"/>
    <mergeCell ref="A6:B6"/>
    <mergeCell ref="A7:B7"/>
    <mergeCell ref="A8:B8"/>
    <mergeCell ref="A9:J9"/>
  </mergeCells>
  <conditionalFormatting sqref="A11:J160">
    <cfRule type="expression" priority="2" aboveAverage="0" equalAverage="0" bottom="0" percent="0" rank="0" text="" dxfId="0">
      <formula>NA()</formula>
    </cfRule>
  </conditionalFormatting>
  <dataValidations count="5">
    <dataValidation allowBlank="true" errorStyle="stop" operator="between" showDropDown="false" showErrorMessage="true" showInputMessage="false" sqref="B11:B160" type="none">
      <formula1>1</formula1>
      <formula2>0</formula2>
    </dataValidation>
    <dataValidation allowBlank="true" errorStyle="stop" operator="equal" showDropDown="false" showErrorMessage="true" showInputMessage="false" sqref="C5" type="none">
      <formula1>$CI$3:$CI$4</formula1>
      <formula2>0</formula2>
    </dataValidation>
    <dataValidation allowBlank="true" errorStyle="stop" operator="between" showDropDown="false" showErrorMessage="true" showInputMessage="false" sqref="C6" type="list">
      <formula1>$CM$3:$CM$156</formula1>
      <formula2>0</formula2>
    </dataValidation>
    <dataValidation allowBlank="true" errorStyle="stop" operator="between" showDropDown="false" showErrorMessage="true" showInputMessage="false" sqref="C11:C160" type="list">
      <formula1>$CA$3:$CA$6</formula1>
      <formula2>0</formula2>
    </dataValidation>
    <dataValidation allowBlank="false" error="Το συγκεκριμένο πεδίο δέχεται μόνο ημερομηνίες της μορφής ΗΗ/ΜΜ/ΧΧΧΧ, π.χ. 25/4/2016" errorStyle="stop" errorTitle="Μήνυμα λάθους" operator="between" prompt="Το συγκεκριμένο πεδίο δέχεται μόνο ημερομηνίες της μορφής ΗΗ/ΜΜ/ΧΧΧΧ, π.χ. 25/4/2016" promptTitle="Βοήθεια" showDropDown="false" showErrorMessage="true" showInputMessage="false" sqref="C3" type="none">
      <formula1>12/30/1899</formula1>
      <formula2>12/20/25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13671875" defaultRowHeight="15" zeroHeight="false" outlineLevelRow="0" outlineLevelCol="0"/>
  <cols>
    <col collapsed="false" customWidth="true" hidden="false" outlineLevel="0" max="1" min="1" style="36" width="6.85"/>
    <col collapsed="false" customWidth="true" hidden="false" outlineLevel="0" max="2" min="2" style="37" width="10.56"/>
    <col collapsed="false" customWidth="true" hidden="false" outlineLevel="0" max="3" min="3" style="38" width="16.99"/>
    <col collapsed="false" customWidth="true" hidden="false" outlineLevel="0" max="4" min="4" style="36" width="16.99"/>
    <col collapsed="false" customWidth="true" hidden="false" outlineLevel="0" max="5" min="5" style="37" width="12.7"/>
    <col collapsed="false" customWidth="true" hidden="false" outlineLevel="0" max="6" min="6" style="38" width="9.56"/>
    <col collapsed="false" customWidth="true" hidden="false" outlineLevel="0" max="7" min="7" style="36" width="16.13"/>
    <col collapsed="false" customWidth="true" hidden="false" outlineLevel="0" max="9" min="8" style="3" width="6.13"/>
    <col collapsed="false" customWidth="true" hidden="false" outlineLevel="0" max="18" min="10" style="0" width="6.13"/>
    <col collapsed="false" customWidth="true" hidden="false" outlineLevel="0" max="26" min="19" style="0" width="9.41"/>
    <col collapsed="false" customWidth="false" hidden="false" outlineLevel="0" max="81" min="79" style="3" width="8.14"/>
  </cols>
  <sheetData>
    <row r="1" customFormat="false" ht="18.75" hidden="false" customHeight="true" outlineLevel="0" collapsed="false">
      <c r="A1" s="39" t="s">
        <v>267</v>
      </c>
      <c r="B1" s="39"/>
      <c r="C1" s="39"/>
      <c r="D1" s="39"/>
      <c r="E1" s="39"/>
      <c r="F1" s="39"/>
      <c r="G1" s="39"/>
      <c r="H1" s="40"/>
      <c r="J1" s="9"/>
      <c r="K1" s="9"/>
      <c r="L1" s="9"/>
      <c r="M1" s="9"/>
      <c r="N1" s="9"/>
      <c r="O1" s="9"/>
      <c r="P1" s="9"/>
      <c r="Q1" s="9"/>
      <c r="R1" s="9"/>
      <c r="S1" s="9"/>
      <c r="T1" s="9"/>
      <c r="U1" s="9"/>
      <c r="V1" s="9"/>
      <c r="W1" s="9"/>
      <c r="X1" s="9"/>
      <c r="Y1" s="9"/>
      <c r="Z1" s="9"/>
      <c r="CA1" s="10" t="s">
        <v>268</v>
      </c>
      <c r="CB1" s="10"/>
      <c r="CC1" s="10"/>
    </row>
    <row r="2" customFormat="false" ht="107.25" hidden="false" customHeight="true" outlineLevel="0" collapsed="false">
      <c r="A2" s="41" t="s">
        <v>269</v>
      </c>
      <c r="B2" s="41"/>
      <c r="C2" s="41"/>
      <c r="D2" s="41"/>
      <c r="E2" s="41"/>
      <c r="F2" s="41"/>
      <c r="G2" s="41"/>
      <c r="H2" s="40"/>
      <c r="J2" s="9"/>
      <c r="K2" s="9"/>
      <c r="L2" s="9"/>
      <c r="M2" s="9"/>
      <c r="N2" s="9"/>
      <c r="O2" s="9"/>
      <c r="P2" s="9"/>
      <c r="Q2" s="9"/>
      <c r="R2" s="9"/>
      <c r="S2" s="9"/>
      <c r="T2" s="9"/>
      <c r="U2" s="9"/>
      <c r="V2" s="9"/>
      <c r="W2" s="9"/>
      <c r="X2" s="9"/>
      <c r="Y2" s="9"/>
      <c r="Z2" s="9"/>
      <c r="CA2" s="3" t="s">
        <v>7</v>
      </c>
      <c r="CB2" s="3" t="s">
        <v>8</v>
      </c>
      <c r="CC2" s="3" t="s">
        <v>270</v>
      </c>
    </row>
    <row r="3" customFormat="false" ht="46.5" hidden="false" customHeight="true" outlineLevel="0" collapsed="false">
      <c r="A3" s="42" t="s">
        <v>8</v>
      </c>
      <c r="B3" s="42" t="s">
        <v>271</v>
      </c>
      <c r="C3" s="42" t="s">
        <v>272</v>
      </c>
      <c r="D3" s="42" t="s">
        <v>273</v>
      </c>
      <c r="E3" s="42" t="s">
        <v>274</v>
      </c>
      <c r="F3" s="42" t="s">
        <v>275</v>
      </c>
      <c r="G3" s="42" t="s">
        <v>276</v>
      </c>
      <c r="H3" s="43"/>
      <c r="J3" s="9"/>
      <c r="K3" s="9"/>
      <c r="L3" s="9"/>
      <c r="M3" s="9"/>
      <c r="N3" s="9"/>
      <c r="O3" s="9"/>
      <c r="P3" s="9"/>
      <c r="Q3" s="9"/>
      <c r="R3" s="9"/>
      <c r="S3" s="9"/>
      <c r="T3" s="9"/>
      <c r="U3" s="9"/>
      <c r="V3" s="9"/>
      <c r="W3" s="9"/>
      <c r="X3" s="9"/>
      <c r="Y3" s="9"/>
      <c r="Z3" s="9"/>
      <c r="CA3" s="3" t="s">
        <v>277</v>
      </c>
      <c r="CB3" s="3" t="n">
        <v>3</v>
      </c>
      <c r="CC3" s="3" t="s">
        <v>278</v>
      </c>
    </row>
    <row r="4" customFormat="false" ht="18.75" hidden="false" customHeight="true" outlineLevel="0" collapsed="false">
      <c r="A4" s="44"/>
      <c r="B4" s="45"/>
      <c r="C4" s="46"/>
      <c r="D4" s="44"/>
      <c r="E4" s="45"/>
      <c r="F4" s="46"/>
      <c r="G4" s="44"/>
      <c r="H4" s="3" t="e">
        <f aca="false">VLOOKUP(D4,$CA$3:$CB$67,2,0)</f>
        <v>#N/A</v>
      </c>
      <c r="I4" s="3" t="e">
        <f aca="false">VLOOKUP(G4,$CA$3:$CB$67,2,0)</f>
        <v>#N/A</v>
      </c>
      <c r="CA4" s="3" t="s">
        <v>279</v>
      </c>
      <c r="CB4" s="3" t="n">
        <v>1</v>
      </c>
      <c r="CC4" s="3" t="s">
        <v>280</v>
      </c>
    </row>
    <row r="5" customFormat="false" ht="18.75" hidden="false" customHeight="true" outlineLevel="0" collapsed="false">
      <c r="A5" s="44"/>
      <c r="B5" s="45"/>
      <c r="C5" s="46"/>
      <c r="D5" s="44"/>
      <c r="E5" s="45"/>
      <c r="F5" s="46"/>
      <c r="G5" s="44"/>
      <c r="H5" s="3" t="e">
        <f aca="false">VLOOKUP(D5,$CA$3:$CB$67,2,0)</f>
        <v>#N/A</v>
      </c>
      <c r="I5" s="3" t="e">
        <f aca="false">VLOOKUP(G5,$CA$3:$CB$67,2,0)</f>
        <v>#N/A</v>
      </c>
      <c r="CA5" s="3" t="s">
        <v>281</v>
      </c>
      <c r="CB5" s="3" t="n">
        <v>4</v>
      </c>
      <c r="CC5" s="3" t="s">
        <v>282</v>
      </c>
    </row>
    <row r="6" customFormat="false" ht="18.75" hidden="false" customHeight="true" outlineLevel="0" collapsed="false">
      <c r="A6" s="44"/>
      <c r="B6" s="45"/>
      <c r="C6" s="46"/>
      <c r="D6" s="44"/>
      <c r="E6" s="45"/>
      <c r="F6" s="46"/>
      <c r="G6" s="44"/>
      <c r="H6" s="3" t="e">
        <f aca="false">VLOOKUP(D6,$CA$3:$CB$67,2,0)</f>
        <v>#N/A</v>
      </c>
      <c r="I6" s="3" t="e">
        <f aca="false">VLOOKUP(G6,$CA$3:$CB$67,2,0)</f>
        <v>#N/A</v>
      </c>
      <c r="CA6" s="3" t="s">
        <v>283</v>
      </c>
      <c r="CB6" s="3" t="n">
        <v>5</v>
      </c>
      <c r="CC6" s="3" t="s">
        <v>284</v>
      </c>
    </row>
    <row r="7" customFormat="false" ht="18.75" hidden="false" customHeight="true" outlineLevel="0" collapsed="false">
      <c r="A7" s="44"/>
      <c r="B7" s="45"/>
      <c r="C7" s="46"/>
      <c r="D7" s="44"/>
      <c r="E7" s="45"/>
      <c r="F7" s="46"/>
      <c r="G7" s="44"/>
      <c r="H7" s="3" t="e">
        <f aca="false">VLOOKUP(D7,$CA$3:$CB$67,2,0)</f>
        <v>#N/A</v>
      </c>
      <c r="I7" s="3" t="e">
        <f aca="false">VLOOKUP(G7,$CA$3:$CB$67,2,0)</f>
        <v>#N/A</v>
      </c>
      <c r="CA7" s="3" t="s">
        <v>285</v>
      </c>
      <c r="CB7" s="3" t="n">
        <v>6</v>
      </c>
      <c r="CC7" s="3" t="s">
        <v>286</v>
      </c>
    </row>
    <row r="8" customFormat="false" ht="18.75" hidden="false" customHeight="true" outlineLevel="0" collapsed="false">
      <c r="A8" s="44"/>
      <c r="B8" s="45"/>
      <c r="C8" s="46"/>
      <c r="D8" s="44"/>
      <c r="E8" s="45"/>
      <c r="F8" s="46"/>
      <c r="G8" s="44"/>
      <c r="H8" s="3" t="e">
        <f aca="false">VLOOKUP(D8,$CA$3:$CB$67,2,0)</f>
        <v>#N/A</v>
      </c>
      <c r="I8" s="3" t="e">
        <f aca="false">VLOOKUP(G8,$CA$3:$CB$67,2,0)</f>
        <v>#N/A</v>
      </c>
      <c r="CA8" s="3" t="s">
        <v>287</v>
      </c>
      <c r="CB8" s="3" t="n">
        <v>7</v>
      </c>
      <c r="CC8" s="3" t="s">
        <v>288</v>
      </c>
    </row>
    <row r="9" customFormat="false" ht="18.75" hidden="false" customHeight="true" outlineLevel="0" collapsed="false">
      <c r="A9" s="44"/>
      <c r="B9" s="45"/>
      <c r="C9" s="46"/>
      <c r="D9" s="44"/>
      <c r="E9" s="45"/>
      <c r="F9" s="46"/>
      <c r="G9" s="44"/>
      <c r="H9" s="3" t="e">
        <f aca="false">VLOOKUP(D9,$CA$3:$CB$67,2,0)</f>
        <v>#N/A</v>
      </c>
      <c r="I9" s="3" t="e">
        <f aca="false">VLOOKUP(G9,$CA$3:$CB$67,2,0)</f>
        <v>#N/A</v>
      </c>
      <c r="CA9" s="3" t="s">
        <v>289</v>
      </c>
      <c r="CB9" s="3" t="n">
        <v>8</v>
      </c>
      <c r="CC9" s="3" t="s">
        <v>290</v>
      </c>
    </row>
    <row r="10" customFormat="false" ht="18.75" hidden="false" customHeight="true" outlineLevel="0" collapsed="false">
      <c r="A10" s="44"/>
      <c r="B10" s="45"/>
      <c r="C10" s="46"/>
      <c r="D10" s="44"/>
      <c r="E10" s="45"/>
      <c r="F10" s="46"/>
      <c r="G10" s="44"/>
      <c r="H10" s="3" t="e">
        <f aca="false">VLOOKUP(D10,$CA$3:$CB$67,2,0)</f>
        <v>#N/A</v>
      </c>
      <c r="I10" s="3" t="e">
        <f aca="false">VLOOKUP(G10,$CA$3:$CB$67,2,0)</f>
        <v>#N/A</v>
      </c>
      <c r="CA10" s="3" t="s">
        <v>291</v>
      </c>
      <c r="CB10" s="3" t="n">
        <v>9</v>
      </c>
      <c r="CC10" s="3" t="s">
        <v>292</v>
      </c>
    </row>
    <row r="11" customFormat="false" ht="18.75" hidden="false" customHeight="true" outlineLevel="0" collapsed="false">
      <c r="A11" s="44"/>
      <c r="B11" s="45"/>
      <c r="C11" s="46"/>
      <c r="D11" s="44"/>
      <c r="E11" s="45"/>
      <c r="F11" s="46"/>
      <c r="G11" s="44"/>
      <c r="H11" s="3" t="e">
        <f aca="false">VLOOKUP(D11,$CA$3:$CB$67,2,0)</f>
        <v>#N/A</v>
      </c>
      <c r="I11" s="3" t="e">
        <f aca="false">VLOOKUP(G11,$CA$3:$CB$67,2,0)</f>
        <v>#N/A</v>
      </c>
      <c r="CA11" s="3" t="s">
        <v>293</v>
      </c>
      <c r="CB11" s="3" t="n">
        <v>10</v>
      </c>
      <c r="CC11" s="3" t="s">
        <v>294</v>
      </c>
    </row>
    <row r="12" customFormat="false" ht="18.75" hidden="false" customHeight="true" outlineLevel="0" collapsed="false">
      <c r="A12" s="44"/>
      <c r="B12" s="45"/>
      <c r="C12" s="46"/>
      <c r="D12" s="44"/>
      <c r="E12" s="45"/>
      <c r="F12" s="46"/>
      <c r="G12" s="44"/>
      <c r="H12" s="3" t="e">
        <f aca="false">VLOOKUP(D12,$CA$3:$CB$67,2,0)</f>
        <v>#N/A</v>
      </c>
      <c r="I12" s="3" t="e">
        <f aca="false">VLOOKUP(G12,$CA$3:$CB$67,2,0)</f>
        <v>#N/A</v>
      </c>
      <c r="CA12" s="3" t="s">
        <v>295</v>
      </c>
      <c r="CB12" s="3" t="n">
        <v>11</v>
      </c>
      <c r="CC12" s="3" t="s">
        <v>296</v>
      </c>
    </row>
    <row r="13" customFormat="false" ht="18.75" hidden="false" customHeight="true" outlineLevel="0" collapsed="false">
      <c r="A13" s="44"/>
      <c r="B13" s="45"/>
      <c r="C13" s="46"/>
      <c r="D13" s="44"/>
      <c r="E13" s="45"/>
      <c r="F13" s="46"/>
      <c r="G13" s="44"/>
      <c r="H13" s="3" t="e">
        <f aca="false">VLOOKUP(D13,$CA$3:$CB$67,2,0)</f>
        <v>#N/A</v>
      </c>
      <c r="I13" s="3" t="e">
        <f aca="false">VLOOKUP(G13,$CA$3:$CB$67,2,0)</f>
        <v>#N/A</v>
      </c>
      <c r="CA13" s="3" t="s">
        <v>297</v>
      </c>
      <c r="CB13" s="3" t="n">
        <v>12</v>
      </c>
      <c r="CC13" s="3" t="s">
        <v>298</v>
      </c>
    </row>
    <row r="14" customFormat="false" ht="18.75" hidden="false" customHeight="true" outlineLevel="0" collapsed="false">
      <c r="A14" s="44"/>
      <c r="B14" s="45"/>
      <c r="C14" s="46"/>
      <c r="D14" s="44"/>
      <c r="E14" s="45"/>
      <c r="F14" s="46"/>
      <c r="G14" s="44"/>
      <c r="H14" s="3" t="e">
        <f aca="false">VLOOKUP(D14,$CA$3:$CB$67,2,0)</f>
        <v>#N/A</v>
      </c>
      <c r="I14" s="3" t="e">
        <f aca="false">VLOOKUP(G14,$CA$3:$CB$67,2,0)</f>
        <v>#N/A</v>
      </c>
      <c r="CA14" s="3" t="s">
        <v>299</v>
      </c>
      <c r="CB14" s="3" t="n">
        <v>13</v>
      </c>
      <c r="CC14" s="3" t="s">
        <v>300</v>
      </c>
    </row>
    <row r="15" customFormat="false" ht="18.75" hidden="false" customHeight="true" outlineLevel="0" collapsed="false">
      <c r="A15" s="44"/>
      <c r="B15" s="45"/>
      <c r="C15" s="46"/>
      <c r="D15" s="44"/>
      <c r="E15" s="45"/>
      <c r="F15" s="46"/>
      <c r="G15" s="44"/>
      <c r="H15" s="3" t="e">
        <f aca="false">VLOOKUP(D15,$CA$3:$CB$67,2,0)</f>
        <v>#N/A</v>
      </c>
      <c r="I15" s="3" t="e">
        <f aca="false">VLOOKUP(G15,$CA$3:$CB$67,2,0)</f>
        <v>#N/A</v>
      </c>
      <c r="CA15" s="3" t="s">
        <v>301</v>
      </c>
      <c r="CB15" s="3" t="n">
        <v>64</v>
      </c>
      <c r="CC15" s="3" t="s">
        <v>302</v>
      </c>
    </row>
    <row r="16" customFormat="false" ht="18.75" hidden="false" customHeight="true" outlineLevel="0" collapsed="false">
      <c r="A16" s="44"/>
      <c r="B16" s="45"/>
      <c r="C16" s="46"/>
      <c r="D16" s="44"/>
      <c r="E16" s="45"/>
      <c r="F16" s="46"/>
      <c r="G16" s="44"/>
      <c r="H16" s="3" t="e">
        <f aca="false">VLOOKUP(D16,$CA$3:$CB$67,2,0)</f>
        <v>#N/A</v>
      </c>
      <c r="I16" s="3" t="e">
        <f aca="false">VLOOKUP(G16,$CA$3:$CB$67,2,0)</f>
        <v>#N/A</v>
      </c>
      <c r="CA16" s="3" t="s">
        <v>303</v>
      </c>
      <c r="CB16" s="3" t="n">
        <v>14</v>
      </c>
      <c r="CC16" s="3" t="s">
        <v>304</v>
      </c>
    </row>
    <row r="17" customFormat="false" ht="18.75" hidden="false" customHeight="true" outlineLevel="0" collapsed="false">
      <c r="A17" s="44"/>
      <c r="B17" s="45"/>
      <c r="C17" s="46"/>
      <c r="D17" s="44"/>
      <c r="E17" s="45"/>
      <c r="F17" s="46"/>
      <c r="G17" s="44"/>
      <c r="H17" s="3" t="e">
        <f aca="false">VLOOKUP(D17,$CA$3:$CB$67,2,0)</f>
        <v>#N/A</v>
      </c>
      <c r="I17" s="3" t="e">
        <f aca="false">VLOOKUP(G17,$CA$3:$CB$67,2,0)</f>
        <v>#N/A</v>
      </c>
      <c r="CA17" s="3" t="s">
        <v>305</v>
      </c>
      <c r="CB17" s="3" t="n">
        <v>15</v>
      </c>
      <c r="CC17" s="3" t="s">
        <v>306</v>
      </c>
    </row>
    <row r="18" customFormat="false" ht="18.75" hidden="false" customHeight="true" outlineLevel="0" collapsed="false">
      <c r="A18" s="44"/>
      <c r="B18" s="45"/>
      <c r="C18" s="46"/>
      <c r="D18" s="44"/>
      <c r="E18" s="45"/>
      <c r="F18" s="46"/>
      <c r="G18" s="44"/>
      <c r="H18" s="3" t="e">
        <f aca="false">VLOOKUP(D18,$CA$3:$CB$67,2,0)</f>
        <v>#N/A</v>
      </c>
      <c r="I18" s="3" t="e">
        <f aca="false">VLOOKUP(G18,$CA$3:$CB$67,2,0)</f>
        <v>#N/A</v>
      </c>
      <c r="CA18" s="3" t="s">
        <v>307</v>
      </c>
      <c r="CB18" s="3" t="n">
        <v>16</v>
      </c>
      <c r="CC18" s="3" t="s">
        <v>308</v>
      </c>
    </row>
    <row r="19" customFormat="false" ht="18.75" hidden="false" customHeight="true" outlineLevel="0" collapsed="false">
      <c r="A19" s="44"/>
      <c r="B19" s="45"/>
      <c r="C19" s="46"/>
      <c r="D19" s="44"/>
      <c r="E19" s="45"/>
      <c r="F19" s="46"/>
      <c r="G19" s="44"/>
      <c r="H19" s="3" t="e">
        <f aca="false">VLOOKUP(D19,$CA$3:$CB$67,2,0)</f>
        <v>#N/A</v>
      </c>
      <c r="I19" s="3" t="e">
        <f aca="false">VLOOKUP(G19,$CA$3:$CB$67,2,0)</f>
        <v>#N/A</v>
      </c>
      <c r="CA19" s="3" t="s">
        <v>309</v>
      </c>
      <c r="CB19" s="3" t="n">
        <v>17</v>
      </c>
      <c r="CC19" s="3" t="s">
        <v>310</v>
      </c>
    </row>
    <row r="20" customFormat="false" ht="18.75" hidden="false" customHeight="true" outlineLevel="0" collapsed="false">
      <c r="A20" s="44"/>
      <c r="B20" s="45"/>
      <c r="C20" s="46"/>
      <c r="D20" s="44"/>
      <c r="E20" s="45"/>
      <c r="F20" s="46"/>
      <c r="G20" s="44"/>
      <c r="H20" s="3" t="e">
        <f aca="false">VLOOKUP(D20,$CA$3:$CB$67,2,0)</f>
        <v>#N/A</v>
      </c>
      <c r="I20" s="3" t="e">
        <f aca="false">VLOOKUP(G20,$CA$3:$CB$67,2,0)</f>
        <v>#N/A</v>
      </c>
      <c r="CA20" s="3" t="s">
        <v>311</v>
      </c>
      <c r="CB20" s="3" t="n">
        <v>19</v>
      </c>
      <c r="CC20" s="3" t="s">
        <v>312</v>
      </c>
    </row>
    <row r="21" customFormat="false" ht="18.75" hidden="false" customHeight="true" outlineLevel="0" collapsed="false">
      <c r="A21" s="44"/>
      <c r="B21" s="45"/>
      <c r="C21" s="46"/>
      <c r="D21" s="44"/>
      <c r="E21" s="45"/>
      <c r="F21" s="46"/>
      <c r="G21" s="44"/>
      <c r="H21" s="3" t="e">
        <f aca="false">VLOOKUP(D21,$CA$3:$CB$67,2,0)</f>
        <v>#N/A</v>
      </c>
      <c r="I21" s="3" t="e">
        <f aca="false">VLOOKUP(G21,$CA$3:$CB$67,2,0)</f>
        <v>#N/A</v>
      </c>
      <c r="CA21" s="3" t="s">
        <v>313</v>
      </c>
      <c r="CB21" s="3" t="n">
        <v>20</v>
      </c>
      <c r="CC21" s="3" t="s">
        <v>314</v>
      </c>
    </row>
    <row r="22" customFormat="false" ht="18.75" hidden="false" customHeight="true" outlineLevel="0" collapsed="false">
      <c r="A22" s="44"/>
      <c r="B22" s="45"/>
      <c r="C22" s="46"/>
      <c r="D22" s="44"/>
      <c r="E22" s="45"/>
      <c r="F22" s="46"/>
      <c r="G22" s="44"/>
      <c r="H22" s="3" t="e">
        <f aca="false">VLOOKUP(D22,$CA$3:$CB$67,2,0)</f>
        <v>#N/A</v>
      </c>
      <c r="I22" s="3" t="e">
        <f aca="false">VLOOKUP(G22,$CA$3:$CB$67,2,0)</f>
        <v>#N/A</v>
      </c>
      <c r="CA22" s="3" t="s">
        <v>315</v>
      </c>
      <c r="CB22" s="3" t="n">
        <v>18</v>
      </c>
      <c r="CC22" s="3" t="s">
        <v>316</v>
      </c>
    </row>
    <row r="23" customFormat="false" ht="18.75" hidden="false" customHeight="true" outlineLevel="0" collapsed="false">
      <c r="A23" s="44"/>
      <c r="B23" s="45"/>
      <c r="C23" s="46"/>
      <c r="D23" s="44"/>
      <c r="E23" s="45"/>
      <c r="F23" s="46"/>
      <c r="G23" s="44"/>
      <c r="H23" s="3" t="e">
        <f aca="false">VLOOKUP(D23,$CA$3:$CB$67,2,0)</f>
        <v>#N/A</v>
      </c>
      <c r="I23" s="3" t="e">
        <f aca="false">VLOOKUP(G23,$CA$3:$CB$67,2,0)</f>
        <v>#N/A</v>
      </c>
      <c r="CA23" s="3" t="s">
        <v>317</v>
      </c>
      <c r="CB23" s="3" t="n">
        <v>21</v>
      </c>
      <c r="CC23" s="3" t="s">
        <v>318</v>
      </c>
    </row>
    <row r="24" customFormat="false" ht="18.75" hidden="false" customHeight="true" outlineLevel="0" collapsed="false">
      <c r="A24" s="44"/>
      <c r="B24" s="45"/>
      <c r="C24" s="46"/>
      <c r="D24" s="44"/>
      <c r="E24" s="45"/>
      <c r="F24" s="46"/>
      <c r="G24" s="44"/>
      <c r="H24" s="3" t="e">
        <f aca="false">VLOOKUP(D24,$CA$3:$CB$67,2,0)</f>
        <v>#N/A</v>
      </c>
      <c r="I24" s="3" t="e">
        <f aca="false">VLOOKUP(G24,$CA$3:$CB$67,2,0)</f>
        <v>#N/A</v>
      </c>
      <c r="CA24" s="3" t="s">
        <v>319</v>
      </c>
      <c r="CB24" s="3" t="n">
        <v>22</v>
      </c>
      <c r="CC24" s="3" t="s">
        <v>320</v>
      </c>
    </row>
    <row r="25" customFormat="false" ht="18.75" hidden="false" customHeight="true" outlineLevel="0" collapsed="false">
      <c r="A25" s="44"/>
      <c r="B25" s="45"/>
      <c r="C25" s="46"/>
      <c r="D25" s="44"/>
      <c r="E25" s="45"/>
      <c r="F25" s="46"/>
      <c r="G25" s="44"/>
      <c r="H25" s="3" t="e">
        <f aca="false">VLOOKUP(D25,$CA$3:$CB$67,2,0)</f>
        <v>#N/A</v>
      </c>
      <c r="I25" s="3" t="e">
        <f aca="false">VLOOKUP(G25,$CA$3:$CB$67,2,0)</f>
        <v>#N/A</v>
      </c>
      <c r="CA25" s="3" t="s">
        <v>321</v>
      </c>
      <c r="CB25" s="3" t="n">
        <v>23</v>
      </c>
      <c r="CC25" s="3" t="s">
        <v>322</v>
      </c>
    </row>
    <row r="26" customFormat="false" ht="18.75" hidden="false" customHeight="true" outlineLevel="0" collapsed="false">
      <c r="A26" s="44"/>
      <c r="B26" s="45"/>
      <c r="C26" s="46"/>
      <c r="D26" s="44"/>
      <c r="E26" s="45"/>
      <c r="F26" s="46"/>
      <c r="G26" s="44"/>
      <c r="H26" s="3" t="e">
        <f aca="false">VLOOKUP(D26,$CA$3:$CB$67,2,0)</f>
        <v>#N/A</v>
      </c>
      <c r="I26" s="3" t="e">
        <f aca="false">VLOOKUP(G26,$CA$3:$CB$67,2,0)</f>
        <v>#N/A</v>
      </c>
      <c r="CA26" s="3" t="s">
        <v>323</v>
      </c>
      <c r="CB26" s="3" t="n">
        <v>24</v>
      </c>
      <c r="CC26" s="3" t="s">
        <v>324</v>
      </c>
    </row>
    <row r="27" customFormat="false" ht="18.75" hidden="false" customHeight="true" outlineLevel="0" collapsed="false">
      <c r="A27" s="44"/>
      <c r="B27" s="45"/>
      <c r="C27" s="46"/>
      <c r="D27" s="44"/>
      <c r="E27" s="45"/>
      <c r="F27" s="46"/>
      <c r="G27" s="44"/>
      <c r="H27" s="3" t="e">
        <f aca="false">VLOOKUP(D27,$CA$3:$CB$67,2,0)</f>
        <v>#N/A</v>
      </c>
      <c r="I27" s="3" t="e">
        <f aca="false">VLOOKUP(G27,$CA$3:$CB$67,2,0)</f>
        <v>#N/A</v>
      </c>
      <c r="CA27" s="3" t="s">
        <v>325</v>
      </c>
      <c r="CB27" s="3" t="n">
        <v>25</v>
      </c>
      <c r="CC27" s="3" t="s">
        <v>326</v>
      </c>
    </row>
    <row r="28" customFormat="false" ht="18.75" hidden="false" customHeight="true" outlineLevel="0" collapsed="false">
      <c r="A28" s="44"/>
      <c r="B28" s="45"/>
      <c r="C28" s="46"/>
      <c r="D28" s="44"/>
      <c r="E28" s="45"/>
      <c r="F28" s="46"/>
      <c r="G28" s="44"/>
      <c r="H28" s="3" t="e">
        <f aca="false">VLOOKUP(D28,$CA$3:$CB$67,2,0)</f>
        <v>#N/A</v>
      </c>
      <c r="I28" s="3" t="e">
        <f aca="false">VLOOKUP(G28,$CA$3:$CB$67,2,0)</f>
        <v>#N/A</v>
      </c>
      <c r="CA28" s="3" t="s">
        <v>327</v>
      </c>
      <c r="CB28" s="3" t="n">
        <v>26</v>
      </c>
      <c r="CC28" s="3" t="s">
        <v>328</v>
      </c>
    </row>
    <row r="29" customFormat="false" ht="18.75" hidden="false" customHeight="true" outlineLevel="0" collapsed="false">
      <c r="A29" s="44"/>
      <c r="B29" s="45"/>
      <c r="C29" s="46"/>
      <c r="D29" s="44"/>
      <c r="E29" s="45"/>
      <c r="F29" s="46"/>
      <c r="G29" s="44"/>
      <c r="H29" s="3" t="e">
        <f aca="false">VLOOKUP(D29,$CA$3:$CB$67,2,0)</f>
        <v>#N/A</v>
      </c>
      <c r="I29" s="3" t="e">
        <f aca="false">VLOOKUP(G29,$CA$3:$CB$67,2,0)</f>
        <v>#N/A</v>
      </c>
      <c r="CA29" s="3" t="s">
        <v>329</v>
      </c>
      <c r="CB29" s="3" t="n">
        <v>27</v>
      </c>
      <c r="CC29" s="3" t="s">
        <v>330</v>
      </c>
    </row>
    <row r="30" customFormat="false" ht="18.75" hidden="false" customHeight="true" outlineLevel="0" collapsed="false">
      <c r="A30" s="44"/>
      <c r="B30" s="45"/>
      <c r="C30" s="46"/>
      <c r="D30" s="44"/>
      <c r="E30" s="45"/>
      <c r="F30" s="46"/>
      <c r="G30" s="44"/>
      <c r="H30" s="3" t="e">
        <f aca="false">VLOOKUP(D30,$CA$3:$CB$67,2,0)</f>
        <v>#N/A</v>
      </c>
      <c r="I30" s="3" t="e">
        <f aca="false">VLOOKUP(G30,$CA$3:$CB$67,2,0)</f>
        <v>#N/A</v>
      </c>
      <c r="CA30" s="3" t="s">
        <v>331</v>
      </c>
      <c r="CB30" s="3" t="n">
        <v>28</v>
      </c>
      <c r="CC30" s="3" t="s">
        <v>332</v>
      </c>
    </row>
    <row r="31" customFormat="false" ht="18.75" hidden="false" customHeight="true" outlineLevel="0" collapsed="false">
      <c r="A31" s="44"/>
      <c r="B31" s="45"/>
      <c r="C31" s="46"/>
      <c r="D31" s="44"/>
      <c r="E31" s="45"/>
      <c r="F31" s="46"/>
      <c r="G31" s="44"/>
      <c r="H31" s="3" t="e">
        <f aca="false">VLOOKUP(D31,$CA$3:$CB$67,2,0)</f>
        <v>#N/A</v>
      </c>
      <c r="I31" s="3" t="e">
        <f aca="false">VLOOKUP(G31,$CA$3:$CB$67,2,0)</f>
        <v>#N/A</v>
      </c>
      <c r="CA31" s="3" t="s">
        <v>333</v>
      </c>
      <c r="CB31" s="3" t="n">
        <v>29</v>
      </c>
      <c r="CC31" s="3" t="s">
        <v>334</v>
      </c>
    </row>
    <row r="32" customFormat="false" ht="18.75" hidden="false" customHeight="true" outlineLevel="0" collapsed="false">
      <c r="A32" s="44"/>
      <c r="B32" s="45"/>
      <c r="C32" s="46"/>
      <c r="D32" s="44"/>
      <c r="E32" s="45"/>
      <c r="F32" s="46"/>
      <c r="G32" s="44"/>
      <c r="H32" s="3" t="e">
        <f aca="false">VLOOKUP(D32,$CA$3:$CB$67,2,0)</f>
        <v>#N/A</v>
      </c>
      <c r="I32" s="3" t="e">
        <f aca="false">VLOOKUP(G32,$CA$3:$CB$67,2,0)</f>
        <v>#N/A</v>
      </c>
      <c r="CA32" s="3" t="s">
        <v>335</v>
      </c>
      <c r="CB32" s="3" t="n">
        <v>30</v>
      </c>
      <c r="CC32" s="3" t="s">
        <v>336</v>
      </c>
    </row>
    <row r="33" customFormat="false" ht="18.75" hidden="false" customHeight="true" outlineLevel="0" collapsed="false">
      <c r="A33" s="44"/>
      <c r="B33" s="45"/>
      <c r="C33" s="46"/>
      <c r="D33" s="44"/>
      <c r="E33" s="45"/>
      <c r="F33" s="46"/>
      <c r="G33" s="44"/>
      <c r="H33" s="3" t="e">
        <f aca="false">VLOOKUP(D33,$CA$3:$CB$67,2,0)</f>
        <v>#N/A</v>
      </c>
      <c r="I33" s="3" t="e">
        <f aca="false">VLOOKUP(G33,$CA$3:$CB$67,2,0)</f>
        <v>#N/A</v>
      </c>
      <c r="CA33" s="3" t="s">
        <v>337</v>
      </c>
      <c r="CB33" s="3" t="n">
        <v>31</v>
      </c>
      <c r="CC33" s="3" t="s">
        <v>338</v>
      </c>
    </row>
    <row r="34" customFormat="false" ht="18.75" hidden="false" customHeight="true" outlineLevel="0" collapsed="false">
      <c r="A34" s="44"/>
      <c r="B34" s="45"/>
      <c r="C34" s="46"/>
      <c r="D34" s="44"/>
      <c r="E34" s="45"/>
      <c r="F34" s="46"/>
      <c r="G34" s="44"/>
      <c r="H34" s="3" t="e">
        <f aca="false">VLOOKUP(D34,$CA$3:$CB$67,2,0)</f>
        <v>#N/A</v>
      </c>
      <c r="I34" s="3" t="e">
        <f aca="false">VLOOKUP(G34,$CA$3:$CB$67,2,0)</f>
        <v>#N/A</v>
      </c>
      <c r="CA34" s="3" t="s">
        <v>339</v>
      </c>
      <c r="CB34" s="3" t="n">
        <v>32</v>
      </c>
      <c r="CC34" s="3" t="s">
        <v>340</v>
      </c>
    </row>
    <row r="35" customFormat="false" ht="18.75" hidden="false" customHeight="true" outlineLevel="0" collapsed="false">
      <c r="A35" s="44"/>
      <c r="B35" s="45"/>
      <c r="C35" s="46"/>
      <c r="D35" s="44"/>
      <c r="E35" s="45"/>
      <c r="F35" s="46"/>
      <c r="G35" s="44"/>
      <c r="H35" s="3" t="e">
        <f aca="false">VLOOKUP(D35,$CA$3:$CB$67,2,0)</f>
        <v>#N/A</v>
      </c>
      <c r="I35" s="3" t="e">
        <f aca="false">VLOOKUP(G35,$CA$3:$CB$67,2,0)</f>
        <v>#N/A</v>
      </c>
      <c r="CA35" s="3" t="s">
        <v>341</v>
      </c>
      <c r="CB35" s="3" t="n">
        <v>33</v>
      </c>
      <c r="CC35" s="3" t="s">
        <v>342</v>
      </c>
    </row>
    <row r="36" customFormat="false" ht="18.75" hidden="false" customHeight="true" outlineLevel="0" collapsed="false">
      <c r="A36" s="44"/>
      <c r="B36" s="45"/>
      <c r="C36" s="46"/>
      <c r="D36" s="44"/>
      <c r="E36" s="45"/>
      <c r="F36" s="46"/>
      <c r="G36" s="44"/>
      <c r="H36" s="3" t="e">
        <f aca="false">VLOOKUP(D36,$CA$3:$CB$67,2,0)</f>
        <v>#N/A</v>
      </c>
      <c r="I36" s="3" t="e">
        <f aca="false">VLOOKUP(G36,$CA$3:$CB$67,2,0)</f>
        <v>#N/A</v>
      </c>
      <c r="CA36" s="3" t="s">
        <v>343</v>
      </c>
      <c r="CB36" s="3" t="n">
        <v>34</v>
      </c>
      <c r="CC36" s="3" t="s">
        <v>344</v>
      </c>
    </row>
    <row r="37" customFormat="false" ht="18.75" hidden="false" customHeight="true" outlineLevel="0" collapsed="false">
      <c r="A37" s="44"/>
      <c r="B37" s="45"/>
      <c r="C37" s="46"/>
      <c r="D37" s="44"/>
      <c r="E37" s="45"/>
      <c r="F37" s="46"/>
      <c r="G37" s="44"/>
      <c r="H37" s="3" t="e">
        <f aca="false">VLOOKUP(D37,$CA$3:$CB$67,2,0)</f>
        <v>#N/A</v>
      </c>
      <c r="I37" s="3" t="e">
        <f aca="false">VLOOKUP(G37,$CA$3:$CB$67,2,0)</f>
        <v>#N/A</v>
      </c>
      <c r="CA37" s="3" t="s">
        <v>345</v>
      </c>
      <c r="CB37" s="3" t="n">
        <v>35</v>
      </c>
      <c r="CC37" s="3" t="s">
        <v>346</v>
      </c>
    </row>
    <row r="38" customFormat="false" ht="18.75" hidden="false" customHeight="true" outlineLevel="0" collapsed="false">
      <c r="A38" s="44"/>
      <c r="B38" s="45"/>
      <c r="C38" s="46"/>
      <c r="D38" s="44"/>
      <c r="E38" s="45"/>
      <c r="F38" s="46"/>
      <c r="G38" s="44"/>
      <c r="H38" s="3" t="e">
        <f aca="false">VLOOKUP(D38,$CA$3:$CB$67,2,0)</f>
        <v>#N/A</v>
      </c>
      <c r="I38" s="3" t="e">
        <f aca="false">VLOOKUP(G38,$CA$3:$CB$67,2,0)</f>
        <v>#N/A</v>
      </c>
      <c r="CA38" s="3" t="s">
        <v>347</v>
      </c>
      <c r="CB38" s="3" t="n">
        <v>36</v>
      </c>
      <c r="CC38" s="3" t="s">
        <v>348</v>
      </c>
    </row>
    <row r="39" customFormat="false" ht="18.75" hidden="false" customHeight="true" outlineLevel="0" collapsed="false">
      <c r="A39" s="44"/>
      <c r="B39" s="45"/>
      <c r="C39" s="46"/>
      <c r="D39" s="44"/>
      <c r="E39" s="45"/>
      <c r="F39" s="46"/>
      <c r="G39" s="44"/>
      <c r="H39" s="3" t="e">
        <f aca="false">VLOOKUP(D39,$CA$3:$CB$67,2,0)</f>
        <v>#N/A</v>
      </c>
      <c r="I39" s="3" t="e">
        <f aca="false">VLOOKUP(G39,$CA$3:$CB$67,2,0)</f>
        <v>#N/A</v>
      </c>
      <c r="CA39" s="3" t="s">
        <v>349</v>
      </c>
      <c r="CB39" s="3" t="n">
        <v>37</v>
      </c>
      <c r="CC39" s="3" t="s">
        <v>350</v>
      </c>
    </row>
    <row r="40" customFormat="false" ht="18.75" hidden="false" customHeight="true" outlineLevel="0" collapsed="false">
      <c r="A40" s="44"/>
      <c r="B40" s="45"/>
      <c r="C40" s="46"/>
      <c r="D40" s="44"/>
      <c r="E40" s="45"/>
      <c r="F40" s="46"/>
      <c r="G40" s="44"/>
      <c r="H40" s="3" t="e">
        <f aca="false">VLOOKUP(D40,$CA$3:$CB$67,2,0)</f>
        <v>#N/A</v>
      </c>
      <c r="I40" s="3" t="e">
        <f aca="false">VLOOKUP(G40,$CA$3:$CB$67,2,0)</f>
        <v>#N/A</v>
      </c>
      <c r="CA40" s="3" t="s">
        <v>351</v>
      </c>
      <c r="CB40" s="3" t="n">
        <v>38</v>
      </c>
      <c r="CC40" s="3" t="s">
        <v>352</v>
      </c>
    </row>
    <row r="41" customFormat="false" ht="18.75" hidden="false" customHeight="true" outlineLevel="0" collapsed="false">
      <c r="A41" s="44"/>
      <c r="B41" s="45"/>
      <c r="C41" s="46"/>
      <c r="D41" s="44"/>
      <c r="E41" s="45"/>
      <c r="F41" s="46"/>
      <c r="G41" s="44"/>
      <c r="H41" s="3" t="e">
        <f aca="false">VLOOKUP(D41,$CA$3:$CB$67,2,0)</f>
        <v>#N/A</v>
      </c>
      <c r="I41" s="3" t="e">
        <f aca="false">VLOOKUP(G41,$CA$3:$CB$67,2,0)</f>
        <v>#N/A</v>
      </c>
      <c r="CA41" s="3" t="s">
        <v>353</v>
      </c>
      <c r="CB41" s="3" t="n">
        <v>39</v>
      </c>
      <c r="CC41" s="3" t="s">
        <v>354</v>
      </c>
    </row>
    <row r="42" customFormat="false" ht="18.75" hidden="false" customHeight="true" outlineLevel="0" collapsed="false">
      <c r="A42" s="44"/>
      <c r="B42" s="45"/>
      <c r="C42" s="46"/>
      <c r="D42" s="44"/>
      <c r="E42" s="45"/>
      <c r="F42" s="46"/>
      <c r="G42" s="44"/>
      <c r="H42" s="3" t="e">
        <f aca="false">VLOOKUP(D42,$CA$3:$CB$67,2,0)</f>
        <v>#N/A</v>
      </c>
      <c r="I42" s="3" t="e">
        <f aca="false">VLOOKUP(G42,$CA$3:$CB$67,2,0)</f>
        <v>#N/A</v>
      </c>
      <c r="CA42" s="3" t="s">
        <v>355</v>
      </c>
      <c r="CB42" s="3" t="n">
        <v>41</v>
      </c>
      <c r="CC42" s="3" t="s">
        <v>356</v>
      </c>
    </row>
    <row r="43" customFormat="false" ht="18.75" hidden="false" customHeight="true" outlineLevel="0" collapsed="false">
      <c r="A43" s="44"/>
      <c r="B43" s="45"/>
      <c r="C43" s="46"/>
      <c r="D43" s="44"/>
      <c r="E43" s="45"/>
      <c r="F43" s="46"/>
      <c r="G43" s="44"/>
      <c r="H43" s="3" t="e">
        <f aca="false">VLOOKUP(D43,$CA$3:$CB$67,2,0)</f>
        <v>#N/A</v>
      </c>
      <c r="I43" s="3" t="e">
        <f aca="false">VLOOKUP(G43,$CA$3:$CB$67,2,0)</f>
        <v>#N/A</v>
      </c>
      <c r="CA43" s="3" t="s">
        <v>357</v>
      </c>
      <c r="CB43" s="3" t="n">
        <v>40</v>
      </c>
      <c r="CC43" s="3" t="s">
        <v>358</v>
      </c>
    </row>
    <row r="44" customFormat="false" ht="18.75" hidden="false" customHeight="true" outlineLevel="0" collapsed="false">
      <c r="A44" s="44"/>
      <c r="B44" s="45"/>
      <c r="C44" s="46"/>
      <c r="D44" s="44"/>
      <c r="E44" s="45"/>
      <c r="F44" s="46"/>
      <c r="G44" s="44"/>
      <c r="H44" s="3" t="e">
        <f aca="false">VLOOKUP(D44,$CA$3:$CB$67,2,0)</f>
        <v>#N/A</v>
      </c>
      <c r="I44" s="3" t="e">
        <f aca="false">VLOOKUP(G44,$CA$3:$CB$67,2,0)</f>
        <v>#N/A</v>
      </c>
      <c r="CA44" s="3" t="s">
        <v>359</v>
      </c>
      <c r="CB44" s="3" t="n">
        <v>42</v>
      </c>
      <c r="CC44" s="3" t="s">
        <v>360</v>
      </c>
    </row>
    <row r="45" customFormat="false" ht="18.75" hidden="false" customHeight="true" outlineLevel="0" collapsed="false">
      <c r="A45" s="44"/>
      <c r="B45" s="45"/>
      <c r="C45" s="46"/>
      <c r="D45" s="44"/>
      <c r="E45" s="45"/>
      <c r="F45" s="46"/>
      <c r="G45" s="44"/>
      <c r="H45" s="3" t="e">
        <f aca="false">VLOOKUP(D45,$CA$3:$CB$67,2,0)</f>
        <v>#N/A</v>
      </c>
      <c r="I45" s="3" t="e">
        <f aca="false">VLOOKUP(G45,$CA$3:$CB$67,2,0)</f>
        <v>#N/A</v>
      </c>
      <c r="CA45" s="3" t="s">
        <v>361</v>
      </c>
      <c r="CB45" s="3" t="n">
        <v>43</v>
      </c>
      <c r="CC45" s="3" t="s">
        <v>362</v>
      </c>
    </row>
    <row r="46" customFormat="false" ht="18.75" hidden="false" customHeight="true" outlineLevel="0" collapsed="false">
      <c r="A46" s="44"/>
      <c r="B46" s="45"/>
      <c r="C46" s="46"/>
      <c r="D46" s="44"/>
      <c r="E46" s="45"/>
      <c r="F46" s="46"/>
      <c r="G46" s="44"/>
      <c r="H46" s="3" t="e">
        <f aca="false">VLOOKUP(D46,$CA$3:$CB$67,2,0)</f>
        <v>#N/A</v>
      </c>
      <c r="I46" s="3" t="e">
        <f aca="false">VLOOKUP(G46,$CA$3:$CB$67,2,0)</f>
        <v>#N/A</v>
      </c>
      <c r="CA46" s="3" t="s">
        <v>363</v>
      </c>
      <c r="CB46" s="3" t="n">
        <v>44</v>
      </c>
      <c r="CC46" s="3" t="s">
        <v>364</v>
      </c>
    </row>
    <row r="47" customFormat="false" ht="18.75" hidden="false" customHeight="true" outlineLevel="0" collapsed="false">
      <c r="A47" s="44"/>
      <c r="B47" s="45"/>
      <c r="C47" s="46"/>
      <c r="D47" s="44"/>
      <c r="E47" s="45"/>
      <c r="F47" s="46"/>
      <c r="G47" s="44"/>
      <c r="H47" s="3" t="e">
        <f aca="false">VLOOKUP(D47,$CA$3:$CB$67,2,0)</f>
        <v>#N/A</v>
      </c>
      <c r="I47" s="3" t="e">
        <f aca="false">VLOOKUP(G47,$CA$3:$CB$67,2,0)</f>
        <v>#N/A</v>
      </c>
      <c r="CA47" s="3" t="s">
        <v>365</v>
      </c>
      <c r="CB47" s="3" t="n">
        <v>45</v>
      </c>
      <c r="CC47" s="3" t="s">
        <v>366</v>
      </c>
    </row>
    <row r="48" customFormat="false" ht="18.75" hidden="false" customHeight="true" outlineLevel="0" collapsed="false">
      <c r="A48" s="44"/>
      <c r="B48" s="45"/>
      <c r="C48" s="46"/>
      <c r="D48" s="44"/>
      <c r="E48" s="45"/>
      <c r="F48" s="46"/>
      <c r="G48" s="44"/>
      <c r="H48" s="3" t="e">
        <f aca="false">VLOOKUP(D48,$CA$3:$CB$67,2,0)</f>
        <v>#N/A</v>
      </c>
      <c r="I48" s="3" t="e">
        <f aca="false">VLOOKUP(G48,$CA$3:$CB$67,2,0)</f>
        <v>#N/A</v>
      </c>
      <c r="CA48" s="3" t="s">
        <v>367</v>
      </c>
      <c r="CB48" s="3" t="n">
        <v>65</v>
      </c>
      <c r="CC48" s="3" t="s">
        <v>368</v>
      </c>
    </row>
    <row r="49" customFormat="false" ht="18.75" hidden="false" customHeight="true" outlineLevel="0" collapsed="false">
      <c r="A49" s="44"/>
      <c r="B49" s="45"/>
      <c r="C49" s="46"/>
      <c r="D49" s="44"/>
      <c r="E49" s="45"/>
      <c r="F49" s="46"/>
      <c r="G49" s="44"/>
      <c r="H49" s="3" t="e">
        <f aca="false">VLOOKUP(D49,$CA$3:$CB$67,2,0)</f>
        <v>#N/A</v>
      </c>
      <c r="I49" s="3" t="e">
        <f aca="false">VLOOKUP(G49,$CA$3:$CB$67,2,0)</f>
        <v>#N/A</v>
      </c>
      <c r="CA49" s="3" t="s">
        <v>369</v>
      </c>
      <c r="CB49" s="3" t="n">
        <v>46</v>
      </c>
      <c r="CC49" s="3" t="s">
        <v>370</v>
      </c>
    </row>
    <row r="50" customFormat="false" ht="18.75" hidden="false" customHeight="true" outlineLevel="0" collapsed="false">
      <c r="A50" s="44"/>
      <c r="B50" s="45"/>
      <c r="C50" s="46"/>
      <c r="D50" s="44"/>
      <c r="E50" s="45"/>
      <c r="F50" s="46"/>
      <c r="G50" s="44"/>
      <c r="H50" s="3" t="e">
        <f aca="false">VLOOKUP(D50,$CA$3:$CB$67,2,0)</f>
        <v>#N/A</v>
      </c>
      <c r="I50" s="3" t="e">
        <f aca="false">VLOOKUP(G50,$CA$3:$CB$67,2,0)</f>
        <v>#N/A</v>
      </c>
      <c r="CA50" s="3" t="s">
        <v>371</v>
      </c>
      <c r="CB50" s="3" t="n">
        <v>47</v>
      </c>
      <c r="CC50" s="3" t="s">
        <v>372</v>
      </c>
    </row>
    <row r="51" customFormat="false" ht="18.75" hidden="false" customHeight="true" outlineLevel="0" collapsed="false">
      <c r="A51" s="44"/>
      <c r="B51" s="45"/>
      <c r="C51" s="46"/>
      <c r="D51" s="44"/>
      <c r="E51" s="45"/>
      <c r="F51" s="46"/>
      <c r="G51" s="44"/>
      <c r="H51" s="3" t="e">
        <f aca="false">VLOOKUP(D51,$CA$3:$CB$67,2,0)</f>
        <v>#N/A</v>
      </c>
      <c r="I51" s="3" t="e">
        <f aca="false">VLOOKUP(G51,$CA$3:$CB$67,2,0)</f>
        <v>#N/A</v>
      </c>
      <c r="CA51" s="3" t="s">
        <v>373</v>
      </c>
      <c r="CB51" s="3" t="n">
        <v>48</v>
      </c>
      <c r="CC51" s="3" t="s">
        <v>374</v>
      </c>
    </row>
    <row r="52" customFormat="false" ht="18.75" hidden="false" customHeight="true" outlineLevel="0" collapsed="false">
      <c r="A52" s="44"/>
      <c r="B52" s="45"/>
      <c r="C52" s="46"/>
      <c r="D52" s="44"/>
      <c r="E52" s="45"/>
      <c r="F52" s="46"/>
      <c r="G52" s="44"/>
      <c r="H52" s="3" t="e">
        <f aca="false">VLOOKUP(D52,$CA$3:$CB$67,2,0)</f>
        <v>#N/A</v>
      </c>
      <c r="I52" s="3" t="e">
        <f aca="false">VLOOKUP(G52,$CA$3:$CB$67,2,0)</f>
        <v>#N/A</v>
      </c>
      <c r="CA52" s="3" t="s">
        <v>375</v>
      </c>
      <c r="CB52" s="3" t="n">
        <v>2</v>
      </c>
      <c r="CC52" s="3" t="s">
        <v>376</v>
      </c>
    </row>
    <row r="53" customFormat="false" ht="18.75" hidden="false" customHeight="true" outlineLevel="0" collapsed="false">
      <c r="A53" s="44"/>
      <c r="B53" s="45"/>
      <c r="C53" s="46"/>
      <c r="D53" s="44"/>
      <c r="E53" s="45"/>
      <c r="F53" s="46"/>
      <c r="G53" s="44"/>
      <c r="H53" s="3" t="e">
        <f aca="false">VLOOKUP(D53,$CA$3:$CB$67,2,0)</f>
        <v>#N/A</v>
      </c>
      <c r="I53" s="3" t="e">
        <f aca="false">VLOOKUP(G53,$CA$3:$CB$67,2,0)</f>
        <v>#N/A</v>
      </c>
      <c r="CA53" s="3" t="s">
        <v>377</v>
      </c>
      <c r="CB53" s="3" t="n">
        <v>49</v>
      </c>
      <c r="CC53" s="3" t="s">
        <v>378</v>
      </c>
    </row>
    <row r="54" customFormat="false" ht="18.75" hidden="false" customHeight="true" outlineLevel="0" collapsed="false">
      <c r="A54" s="44"/>
      <c r="B54" s="45"/>
      <c r="C54" s="46"/>
      <c r="D54" s="44"/>
      <c r="E54" s="45"/>
      <c r="F54" s="46"/>
      <c r="G54" s="44"/>
      <c r="H54" s="3" t="e">
        <f aca="false">VLOOKUP(D54,$CA$3:$CB$67,2,0)</f>
        <v>#N/A</v>
      </c>
      <c r="I54" s="3" t="e">
        <f aca="false">VLOOKUP(G54,$CA$3:$CB$67,2,0)</f>
        <v>#N/A</v>
      </c>
      <c r="CA54" s="3" t="s">
        <v>379</v>
      </c>
      <c r="CB54" s="3" t="n">
        <v>50</v>
      </c>
      <c r="CC54" s="3" t="s">
        <v>380</v>
      </c>
    </row>
    <row r="55" customFormat="false" ht="18.75" hidden="false" customHeight="true" outlineLevel="0" collapsed="false">
      <c r="A55" s="44"/>
      <c r="B55" s="45"/>
      <c r="C55" s="46"/>
      <c r="D55" s="44"/>
      <c r="E55" s="45"/>
      <c r="F55" s="46"/>
      <c r="G55" s="44"/>
      <c r="H55" s="3" t="e">
        <f aca="false">VLOOKUP(D55,$CA$3:$CB$67,2,0)</f>
        <v>#N/A</v>
      </c>
      <c r="I55" s="3" t="e">
        <f aca="false">VLOOKUP(G55,$CA$3:$CB$67,2,0)</f>
        <v>#N/A</v>
      </c>
      <c r="CA55" s="3" t="s">
        <v>381</v>
      </c>
      <c r="CB55" s="3" t="n">
        <v>51</v>
      </c>
      <c r="CC55" s="3" t="s">
        <v>382</v>
      </c>
    </row>
    <row r="56" customFormat="false" ht="18.75" hidden="false" customHeight="true" outlineLevel="0" collapsed="false">
      <c r="A56" s="44"/>
      <c r="B56" s="45"/>
      <c r="C56" s="46"/>
      <c r="D56" s="44"/>
      <c r="E56" s="45"/>
      <c r="F56" s="46"/>
      <c r="G56" s="44"/>
      <c r="H56" s="3" t="e">
        <f aca="false">VLOOKUP(D56,$CA$3:$CB$67,2,0)</f>
        <v>#N/A</v>
      </c>
      <c r="I56" s="3" t="e">
        <f aca="false">VLOOKUP(G56,$CA$3:$CB$67,2,0)</f>
        <v>#N/A</v>
      </c>
      <c r="CA56" s="3" t="s">
        <v>383</v>
      </c>
      <c r="CB56" s="3" t="n">
        <v>52</v>
      </c>
      <c r="CC56" s="3" t="s">
        <v>384</v>
      </c>
    </row>
    <row r="57" customFormat="false" ht="18.75" hidden="false" customHeight="true" outlineLevel="0" collapsed="false">
      <c r="A57" s="44"/>
      <c r="B57" s="45"/>
      <c r="C57" s="46"/>
      <c r="D57" s="44"/>
      <c r="E57" s="45"/>
      <c r="F57" s="46"/>
      <c r="G57" s="44"/>
      <c r="H57" s="3" t="e">
        <f aca="false">VLOOKUP(D57,$CA$3:$CB$67,2,0)</f>
        <v>#N/A</v>
      </c>
      <c r="I57" s="3" t="e">
        <f aca="false">VLOOKUP(G57,$CA$3:$CB$67,2,0)</f>
        <v>#N/A</v>
      </c>
      <c r="CA57" s="3" t="s">
        <v>385</v>
      </c>
      <c r="CB57" s="3" t="n">
        <v>53</v>
      </c>
      <c r="CC57" s="3" t="s">
        <v>386</v>
      </c>
    </row>
    <row r="58" customFormat="false" ht="18.75" hidden="false" customHeight="true" outlineLevel="0" collapsed="false">
      <c r="A58" s="44"/>
      <c r="B58" s="45"/>
      <c r="C58" s="46"/>
      <c r="D58" s="44"/>
      <c r="E58" s="45"/>
      <c r="F58" s="46"/>
      <c r="G58" s="44"/>
      <c r="H58" s="3" t="e">
        <f aca="false">VLOOKUP(D58,$CA$3:$CB$67,2,0)</f>
        <v>#N/A</v>
      </c>
      <c r="I58" s="3" t="e">
        <f aca="false">VLOOKUP(G58,$CA$3:$CB$67,2,0)</f>
        <v>#N/A</v>
      </c>
      <c r="CA58" s="3" t="s">
        <v>387</v>
      </c>
      <c r="CB58" s="3" t="n">
        <v>54</v>
      </c>
      <c r="CC58" s="3" t="s">
        <v>388</v>
      </c>
    </row>
    <row r="59" customFormat="false" ht="18.75" hidden="false" customHeight="true" outlineLevel="0" collapsed="false">
      <c r="A59" s="44"/>
      <c r="B59" s="45"/>
      <c r="C59" s="46"/>
      <c r="D59" s="44"/>
      <c r="E59" s="45"/>
      <c r="F59" s="46"/>
      <c r="G59" s="44"/>
      <c r="H59" s="3" t="e">
        <f aca="false">VLOOKUP(D59,$CA$3:$CB$67,2,0)</f>
        <v>#N/A</v>
      </c>
      <c r="I59" s="3" t="e">
        <f aca="false">VLOOKUP(G59,$CA$3:$CB$67,2,0)</f>
        <v>#N/A</v>
      </c>
      <c r="CA59" s="3" t="s">
        <v>389</v>
      </c>
      <c r="CB59" s="3" t="n">
        <v>55</v>
      </c>
      <c r="CC59" s="3" t="s">
        <v>390</v>
      </c>
    </row>
    <row r="60" customFormat="false" ht="18.75" hidden="false" customHeight="true" outlineLevel="0" collapsed="false">
      <c r="A60" s="44"/>
      <c r="B60" s="45"/>
      <c r="C60" s="46"/>
      <c r="D60" s="44"/>
      <c r="E60" s="45"/>
      <c r="F60" s="46"/>
      <c r="G60" s="44"/>
      <c r="H60" s="3" t="e">
        <f aca="false">VLOOKUP(D60,$CA$3:$CB$67,2,0)</f>
        <v>#N/A</v>
      </c>
      <c r="I60" s="3" t="e">
        <f aca="false">VLOOKUP(G60,$CA$3:$CB$67,2,0)</f>
        <v>#N/A</v>
      </c>
      <c r="CA60" s="3" t="s">
        <v>391</v>
      </c>
      <c r="CB60" s="3" t="n">
        <v>56</v>
      </c>
      <c r="CC60" s="3" t="s">
        <v>392</v>
      </c>
    </row>
    <row r="61" customFormat="false" ht="18.75" hidden="false" customHeight="true" outlineLevel="0" collapsed="false">
      <c r="A61" s="44"/>
      <c r="B61" s="45"/>
      <c r="C61" s="46"/>
      <c r="D61" s="44"/>
      <c r="E61" s="45"/>
      <c r="F61" s="46"/>
      <c r="G61" s="44"/>
      <c r="H61" s="3" t="e">
        <f aca="false">VLOOKUP(D61,$CA$3:$CB$67,2,0)</f>
        <v>#N/A</v>
      </c>
      <c r="I61" s="3" t="e">
        <f aca="false">VLOOKUP(G61,$CA$3:$CB$67,2,0)</f>
        <v>#N/A</v>
      </c>
      <c r="CA61" s="3" t="s">
        <v>393</v>
      </c>
      <c r="CB61" s="3" t="n">
        <v>57</v>
      </c>
      <c r="CC61" s="3" t="s">
        <v>394</v>
      </c>
    </row>
    <row r="62" customFormat="false" ht="18.75" hidden="false" customHeight="true" outlineLevel="0" collapsed="false">
      <c r="A62" s="44"/>
      <c r="B62" s="45"/>
      <c r="C62" s="46"/>
      <c r="D62" s="44"/>
      <c r="E62" s="45"/>
      <c r="F62" s="46"/>
      <c r="G62" s="44"/>
      <c r="H62" s="3" t="e">
        <f aca="false">VLOOKUP(D62,$CA$3:$CB$67,2,0)</f>
        <v>#N/A</v>
      </c>
      <c r="I62" s="3" t="e">
        <f aca="false">VLOOKUP(G62,$CA$3:$CB$67,2,0)</f>
        <v>#N/A</v>
      </c>
      <c r="CA62" s="3" t="s">
        <v>395</v>
      </c>
      <c r="CB62" s="3" t="n">
        <v>58</v>
      </c>
      <c r="CC62" s="3" t="s">
        <v>396</v>
      </c>
    </row>
    <row r="63" customFormat="false" ht="18.75" hidden="false" customHeight="true" outlineLevel="0" collapsed="false">
      <c r="A63" s="44"/>
      <c r="B63" s="45"/>
      <c r="C63" s="46"/>
      <c r="D63" s="44"/>
      <c r="E63" s="45"/>
      <c r="F63" s="46"/>
      <c r="G63" s="44"/>
      <c r="H63" s="3" t="e">
        <f aca="false">VLOOKUP(D63,$CA$3:$CB$67,2,0)</f>
        <v>#N/A</v>
      </c>
      <c r="I63" s="3" t="e">
        <f aca="false">VLOOKUP(G63,$CA$3:$CB$67,2,0)</f>
        <v>#N/A</v>
      </c>
      <c r="CA63" s="3" t="s">
        <v>397</v>
      </c>
      <c r="CB63" s="3" t="n">
        <v>59</v>
      </c>
      <c r="CC63" s="3" t="s">
        <v>398</v>
      </c>
    </row>
    <row r="64" customFormat="false" ht="18.75" hidden="false" customHeight="true" outlineLevel="0" collapsed="false">
      <c r="A64" s="44"/>
      <c r="B64" s="45"/>
      <c r="C64" s="46"/>
      <c r="D64" s="44"/>
      <c r="E64" s="45"/>
      <c r="F64" s="46"/>
      <c r="G64" s="44"/>
      <c r="H64" s="3" t="e">
        <f aca="false">VLOOKUP(D64,$CA$3:$CB$67,2,0)</f>
        <v>#N/A</v>
      </c>
      <c r="I64" s="3" t="e">
        <f aca="false">VLOOKUP(G64,$CA$3:$CB$67,2,0)</f>
        <v>#N/A</v>
      </c>
      <c r="CA64" s="3" t="s">
        <v>399</v>
      </c>
      <c r="CB64" s="3" t="n">
        <v>60</v>
      </c>
      <c r="CC64" s="3" t="s">
        <v>400</v>
      </c>
    </row>
    <row r="65" customFormat="false" ht="18.75" hidden="false" customHeight="true" outlineLevel="0" collapsed="false">
      <c r="A65" s="44"/>
      <c r="B65" s="45"/>
      <c r="C65" s="46"/>
      <c r="D65" s="44"/>
      <c r="E65" s="45"/>
      <c r="F65" s="46"/>
      <c r="G65" s="44"/>
      <c r="H65" s="3" t="e">
        <f aca="false">VLOOKUP(D65,$CA$3:$CB$67,2,0)</f>
        <v>#N/A</v>
      </c>
      <c r="I65" s="3" t="e">
        <f aca="false">VLOOKUP(G65,$CA$3:$CB$67,2,0)</f>
        <v>#N/A</v>
      </c>
      <c r="CA65" s="3" t="s">
        <v>401</v>
      </c>
      <c r="CB65" s="3" t="n">
        <v>61</v>
      </c>
      <c r="CC65" s="3" t="s">
        <v>402</v>
      </c>
    </row>
    <row r="66" customFormat="false" ht="18.75" hidden="false" customHeight="true" outlineLevel="0" collapsed="false">
      <c r="A66" s="44"/>
      <c r="B66" s="45"/>
      <c r="C66" s="46"/>
      <c r="D66" s="44"/>
      <c r="E66" s="45"/>
      <c r="F66" s="46"/>
      <c r="G66" s="44"/>
      <c r="H66" s="3" t="e">
        <f aca="false">VLOOKUP(D66,$CA$3:$CB$67,2,0)</f>
        <v>#N/A</v>
      </c>
      <c r="I66" s="3" t="e">
        <f aca="false">VLOOKUP(G66,$CA$3:$CB$67,2,0)</f>
        <v>#N/A</v>
      </c>
      <c r="CA66" s="3" t="s">
        <v>403</v>
      </c>
      <c r="CB66" s="3" t="n">
        <v>62</v>
      </c>
      <c r="CC66" s="3" t="s">
        <v>404</v>
      </c>
    </row>
    <row r="67" customFormat="false" ht="18.75" hidden="false" customHeight="true" outlineLevel="0" collapsed="false">
      <c r="A67" s="44"/>
      <c r="B67" s="45"/>
      <c r="C67" s="46"/>
      <c r="D67" s="44"/>
      <c r="E67" s="45"/>
      <c r="F67" s="46"/>
      <c r="G67" s="44"/>
      <c r="H67" s="3" t="e">
        <f aca="false">VLOOKUP(D67,$CA$3:$CB$67,2,0)</f>
        <v>#N/A</v>
      </c>
      <c r="I67" s="3" t="e">
        <f aca="false">VLOOKUP(G67,$CA$3:$CB$67,2,0)</f>
        <v>#N/A</v>
      </c>
      <c r="CA67" s="3" t="s">
        <v>405</v>
      </c>
      <c r="CB67" s="3" t="n">
        <v>63</v>
      </c>
      <c r="CC67" s="3" t="s">
        <v>406</v>
      </c>
    </row>
    <row r="68" customFormat="false" ht="18.75" hidden="false" customHeight="true" outlineLevel="0" collapsed="false">
      <c r="A68" s="44"/>
      <c r="B68" s="45"/>
      <c r="C68" s="46"/>
      <c r="D68" s="44"/>
      <c r="E68" s="45"/>
      <c r="F68" s="46"/>
      <c r="G68" s="44"/>
      <c r="H68" s="3" t="e">
        <f aca="false">VLOOKUP(D68,$CA$3:$CB$67,2,0)</f>
        <v>#N/A</v>
      </c>
      <c r="I68" s="3" t="e">
        <f aca="false">VLOOKUP(G68,$CA$3:$CB$67,2,0)</f>
        <v>#N/A</v>
      </c>
    </row>
    <row r="69" customFormat="false" ht="18.75" hidden="false" customHeight="true" outlineLevel="0" collapsed="false">
      <c r="A69" s="44"/>
      <c r="B69" s="45"/>
      <c r="C69" s="46"/>
      <c r="D69" s="44"/>
      <c r="E69" s="45"/>
      <c r="F69" s="46"/>
      <c r="G69" s="44"/>
      <c r="H69" s="3" t="e">
        <f aca="false">VLOOKUP(D69,$CA$3:$CB$67,2,0)</f>
        <v>#N/A</v>
      </c>
      <c r="I69" s="3" t="e">
        <f aca="false">VLOOKUP(G69,$CA$3:$CB$67,2,0)</f>
        <v>#N/A</v>
      </c>
    </row>
    <row r="70" customFormat="false" ht="18.75" hidden="false" customHeight="true" outlineLevel="0" collapsed="false">
      <c r="A70" s="44"/>
      <c r="B70" s="45"/>
      <c r="C70" s="46"/>
      <c r="D70" s="44"/>
      <c r="E70" s="45"/>
      <c r="F70" s="46"/>
      <c r="G70" s="44"/>
      <c r="H70" s="3" t="e">
        <f aca="false">VLOOKUP(D70,$CA$3:$CB$67,2,0)</f>
        <v>#N/A</v>
      </c>
      <c r="I70" s="3" t="e">
        <f aca="false">VLOOKUP(G70,$CA$3:$CB$67,2,0)</f>
        <v>#N/A</v>
      </c>
    </row>
    <row r="71" customFormat="false" ht="18.75" hidden="false" customHeight="true" outlineLevel="0" collapsed="false">
      <c r="A71" s="44"/>
      <c r="B71" s="45"/>
      <c r="C71" s="46"/>
      <c r="D71" s="44"/>
      <c r="E71" s="45"/>
      <c r="F71" s="46"/>
      <c r="G71" s="44"/>
      <c r="H71" s="3" t="e">
        <f aca="false">VLOOKUP(D71,$CA$3:$CB$67,2,0)</f>
        <v>#N/A</v>
      </c>
      <c r="I71" s="3" t="e">
        <f aca="false">VLOOKUP(G71,$CA$3:$CB$67,2,0)</f>
        <v>#N/A</v>
      </c>
    </row>
    <row r="72" customFormat="false" ht="18.75" hidden="false" customHeight="true" outlineLevel="0" collapsed="false">
      <c r="A72" s="44"/>
      <c r="B72" s="45"/>
      <c r="C72" s="46"/>
      <c r="D72" s="44"/>
      <c r="E72" s="45"/>
      <c r="F72" s="46"/>
      <c r="G72" s="44"/>
      <c r="H72" s="3" t="e">
        <f aca="false">VLOOKUP(D72,$CA$3:$CB$67,2,0)</f>
        <v>#N/A</v>
      </c>
      <c r="I72" s="3" t="e">
        <f aca="false">VLOOKUP(G72,$CA$3:$CB$67,2,0)</f>
        <v>#N/A</v>
      </c>
    </row>
    <row r="73" customFormat="false" ht="18.75" hidden="false" customHeight="true" outlineLevel="0" collapsed="false">
      <c r="A73" s="44"/>
      <c r="B73" s="45"/>
      <c r="C73" s="46"/>
      <c r="D73" s="44"/>
      <c r="E73" s="45"/>
      <c r="F73" s="46"/>
      <c r="G73" s="44"/>
      <c r="H73" s="3" t="e">
        <f aca="false">VLOOKUP(D73,$CA$3:$CB$67,2,0)</f>
        <v>#N/A</v>
      </c>
      <c r="I73" s="3" t="e">
        <f aca="false">VLOOKUP(G73,$CA$3:$CB$67,2,0)</f>
        <v>#N/A</v>
      </c>
    </row>
    <row r="74" customFormat="false" ht="18.75" hidden="false" customHeight="true" outlineLevel="0" collapsed="false">
      <c r="A74" s="44"/>
      <c r="B74" s="45"/>
      <c r="C74" s="46"/>
      <c r="D74" s="44"/>
      <c r="E74" s="45"/>
      <c r="F74" s="46"/>
      <c r="G74" s="44"/>
      <c r="H74" s="3" t="e">
        <f aca="false">VLOOKUP(D74,$CA$3:$CB$67,2,0)</f>
        <v>#N/A</v>
      </c>
      <c r="I74" s="3" t="e">
        <f aca="false">VLOOKUP(G74,$CA$3:$CB$67,2,0)</f>
        <v>#N/A</v>
      </c>
    </row>
    <row r="75" customFormat="false" ht="18.75" hidden="false" customHeight="true" outlineLevel="0" collapsed="false">
      <c r="A75" s="44"/>
      <c r="B75" s="45"/>
      <c r="C75" s="46"/>
      <c r="D75" s="44"/>
      <c r="E75" s="45"/>
      <c r="F75" s="46"/>
      <c r="G75" s="44"/>
      <c r="H75" s="3" t="e">
        <f aca="false">VLOOKUP(D75,$CA$3:$CB$67,2,0)</f>
        <v>#N/A</v>
      </c>
      <c r="I75" s="3" t="e">
        <f aca="false">VLOOKUP(G75,$CA$3:$CB$67,2,0)</f>
        <v>#N/A</v>
      </c>
    </row>
    <row r="76" customFormat="false" ht="18.75" hidden="false" customHeight="true" outlineLevel="0" collapsed="false">
      <c r="A76" s="44"/>
      <c r="B76" s="45"/>
      <c r="C76" s="46"/>
      <c r="D76" s="44"/>
      <c r="E76" s="45"/>
      <c r="F76" s="46"/>
      <c r="G76" s="44"/>
      <c r="H76" s="3" t="e">
        <f aca="false">VLOOKUP(D76,$CA$3:$CB$67,2,0)</f>
        <v>#N/A</v>
      </c>
      <c r="I76" s="3" t="e">
        <f aca="false">VLOOKUP(G76,$CA$3:$CB$67,2,0)</f>
        <v>#N/A</v>
      </c>
    </row>
    <row r="77" customFormat="false" ht="18.75" hidden="false" customHeight="true" outlineLevel="0" collapsed="false">
      <c r="A77" s="44"/>
      <c r="B77" s="45"/>
      <c r="C77" s="46"/>
      <c r="D77" s="44"/>
      <c r="E77" s="45"/>
      <c r="F77" s="46"/>
      <c r="G77" s="44"/>
      <c r="H77" s="3" t="e">
        <f aca="false">VLOOKUP(D77,$CA$3:$CB$67,2,0)</f>
        <v>#N/A</v>
      </c>
      <c r="I77" s="3" t="e">
        <f aca="false">VLOOKUP(G77,$CA$3:$CB$67,2,0)</f>
        <v>#N/A</v>
      </c>
    </row>
    <row r="78" customFormat="false" ht="18.75" hidden="false" customHeight="true" outlineLevel="0" collapsed="false">
      <c r="A78" s="44"/>
      <c r="B78" s="45"/>
      <c r="C78" s="46"/>
      <c r="D78" s="44"/>
      <c r="E78" s="45"/>
      <c r="F78" s="46"/>
      <c r="G78" s="44"/>
      <c r="H78" s="3" t="e">
        <f aca="false">VLOOKUP(D78,$CA$3:$CB$67,2,0)</f>
        <v>#N/A</v>
      </c>
      <c r="I78" s="3" t="e">
        <f aca="false">VLOOKUP(G78,$CA$3:$CB$67,2,0)</f>
        <v>#N/A</v>
      </c>
    </row>
    <row r="79" customFormat="false" ht="18.75" hidden="false" customHeight="true" outlineLevel="0" collapsed="false">
      <c r="A79" s="44"/>
      <c r="B79" s="45"/>
      <c r="C79" s="46"/>
      <c r="D79" s="44"/>
      <c r="E79" s="45"/>
      <c r="F79" s="46"/>
      <c r="G79" s="44"/>
      <c r="H79" s="3" t="e">
        <f aca="false">VLOOKUP(D79,$CA$3:$CB$67,2,0)</f>
        <v>#N/A</v>
      </c>
      <c r="I79" s="3" t="e">
        <f aca="false">VLOOKUP(G79,$CA$3:$CB$67,2,0)</f>
        <v>#N/A</v>
      </c>
    </row>
    <row r="80" customFormat="false" ht="18.75" hidden="false" customHeight="true" outlineLevel="0" collapsed="false">
      <c r="A80" s="44"/>
      <c r="B80" s="45"/>
      <c r="C80" s="46"/>
      <c r="D80" s="44"/>
      <c r="E80" s="45"/>
      <c r="F80" s="46"/>
      <c r="G80" s="44"/>
      <c r="H80" s="3" t="e">
        <f aca="false">VLOOKUP(D80,$CA$3:$CB$67,2,0)</f>
        <v>#N/A</v>
      </c>
      <c r="I80" s="3" t="e">
        <f aca="false">VLOOKUP(G80,$CA$3:$CB$67,2,0)</f>
        <v>#N/A</v>
      </c>
    </row>
    <row r="81" customFormat="false" ht="18.75" hidden="false" customHeight="true" outlineLevel="0" collapsed="false">
      <c r="A81" s="44"/>
      <c r="B81" s="45"/>
      <c r="C81" s="46"/>
      <c r="D81" s="44"/>
      <c r="E81" s="45"/>
      <c r="F81" s="46"/>
      <c r="G81" s="44"/>
      <c r="H81" s="3" t="e">
        <f aca="false">VLOOKUP(D81,$CA$3:$CB$67,2,0)</f>
        <v>#N/A</v>
      </c>
      <c r="I81" s="3" t="e">
        <f aca="false">VLOOKUP(G81,$CA$3:$CB$67,2,0)</f>
        <v>#N/A</v>
      </c>
    </row>
    <row r="82" customFormat="false" ht="18.75" hidden="false" customHeight="true" outlineLevel="0" collapsed="false">
      <c r="A82" s="44"/>
      <c r="B82" s="45"/>
      <c r="C82" s="46"/>
      <c r="D82" s="44"/>
      <c r="E82" s="45"/>
      <c r="F82" s="46"/>
      <c r="G82" s="44"/>
      <c r="H82" s="3" t="e">
        <f aca="false">VLOOKUP(D82,$CA$3:$CB$67,2,0)</f>
        <v>#N/A</v>
      </c>
      <c r="I82" s="3" t="e">
        <f aca="false">VLOOKUP(G82,$CA$3:$CB$67,2,0)</f>
        <v>#N/A</v>
      </c>
    </row>
    <row r="83" customFormat="false" ht="18.75" hidden="false" customHeight="true" outlineLevel="0" collapsed="false">
      <c r="A83" s="44"/>
      <c r="B83" s="45"/>
      <c r="C83" s="46"/>
      <c r="D83" s="44"/>
      <c r="E83" s="45"/>
      <c r="F83" s="46"/>
      <c r="G83" s="44"/>
      <c r="H83" s="3" t="e">
        <f aca="false">VLOOKUP(D83,$CA$3:$CB$67,2,0)</f>
        <v>#N/A</v>
      </c>
      <c r="I83" s="3" t="e">
        <f aca="false">VLOOKUP(G83,$CA$3:$CB$67,2,0)</f>
        <v>#N/A</v>
      </c>
    </row>
    <row r="84" customFormat="false" ht="18.75" hidden="false" customHeight="true" outlineLevel="0" collapsed="false">
      <c r="A84" s="44"/>
      <c r="B84" s="45"/>
      <c r="C84" s="46"/>
      <c r="D84" s="44"/>
      <c r="E84" s="45"/>
      <c r="F84" s="46"/>
      <c r="G84" s="44"/>
      <c r="H84" s="3" t="e">
        <f aca="false">VLOOKUP(D84,$CA$3:$CB$67,2,0)</f>
        <v>#N/A</v>
      </c>
      <c r="I84" s="3" t="e">
        <f aca="false">VLOOKUP(G84,$CA$3:$CB$67,2,0)</f>
        <v>#N/A</v>
      </c>
    </row>
    <row r="85" customFormat="false" ht="18.75" hidden="false" customHeight="true" outlineLevel="0" collapsed="false">
      <c r="A85" s="44"/>
      <c r="B85" s="45"/>
      <c r="C85" s="46"/>
      <c r="D85" s="44"/>
      <c r="E85" s="45"/>
      <c r="F85" s="46"/>
      <c r="G85" s="44"/>
      <c r="H85" s="3" t="e">
        <f aca="false">VLOOKUP(D85,$CA$3:$CB$67,2,0)</f>
        <v>#N/A</v>
      </c>
      <c r="I85" s="3" t="e">
        <f aca="false">VLOOKUP(G85,$CA$3:$CB$67,2,0)</f>
        <v>#N/A</v>
      </c>
    </row>
    <row r="86" customFormat="false" ht="18.75" hidden="false" customHeight="true" outlineLevel="0" collapsed="false">
      <c r="A86" s="44"/>
      <c r="B86" s="45"/>
      <c r="C86" s="46"/>
      <c r="D86" s="44"/>
      <c r="E86" s="45"/>
      <c r="F86" s="46"/>
      <c r="G86" s="44"/>
      <c r="H86" s="3" t="e">
        <f aca="false">VLOOKUP(D86,$CA$3:$CB$67,2,0)</f>
        <v>#N/A</v>
      </c>
      <c r="I86" s="3" t="e">
        <f aca="false">VLOOKUP(G86,$CA$3:$CB$67,2,0)</f>
        <v>#N/A</v>
      </c>
    </row>
    <row r="87" customFormat="false" ht="18.75" hidden="false" customHeight="true" outlineLevel="0" collapsed="false">
      <c r="A87" s="44"/>
      <c r="B87" s="45"/>
      <c r="C87" s="46"/>
      <c r="D87" s="44"/>
      <c r="E87" s="45"/>
      <c r="F87" s="46"/>
      <c r="G87" s="44"/>
      <c r="H87" s="3" t="e">
        <f aca="false">VLOOKUP(D87,$CA$3:$CB$67,2,0)</f>
        <v>#N/A</v>
      </c>
      <c r="I87" s="3" t="e">
        <f aca="false">VLOOKUP(G87,$CA$3:$CB$67,2,0)</f>
        <v>#N/A</v>
      </c>
    </row>
    <row r="88" customFormat="false" ht="18.75" hidden="false" customHeight="true" outlineLevel="0" collapsed="false">
      <c r="A88" s="44"/>
      <c r="B88" s="45"/>
      <c r="C88" s="46"/>
      <c r="D88" s="44"/>
      <c r="E88" s="45"/>
      <c r="F88" s="46"/>
      <c r="G88" s="44"/>
      <c r="H88" s="3" t="e">
        <f aca="false">VLOOKUP(D88,$CA$3:$CB$67,2,0)</f>
        <v>#N/A</v>
      </c>
      <c r="I88" s="3" t="e">
        <f aca="false">VLOOKUP(G88,$CA$3:$CB$67,2,0)</f>
        <v>#N/A</v>
      </c>
    </row>
    <row r="89" customFormat="false" ht="18.75" hidden="false" customHeight="true" outlineLevel="0" collapsed="false">
      <c r="A89" s="44"/>
      <c r="B89" s="45"/>
      <c r="C89" s="46"/>
      <c r="D89" s="44"/>
      <c r="E89" s="45"/>
      <c r="F89" s="46"/>
      <c r="G89" s="44"/>
      <c r="H89" s="3" t="e">
        <f aca="false">VLOOKUP(D89,$CA$3:$CB$67,2,0)</f>
        <v>#N/A</v>
      </c>
      <c r="I89" s="3" t="e">
        <f aca="false">VLOOKUP(G89,$CA$3:$CB$67,2,0)</f>
        <v>#N/A</v>
      </c>
    </row>
    <row r="90" customFormat="false" ht="18.75" hidden="false" customHeight="true" outlineLevel="0" collapsed="false">
      <c r="A90" s="44"/>
      <c r="B90" s="45"/>
      <c r="C90" s="46"/>
      <c r="D90" s="44"/>
      <c r="E90" s="45"/>
      <c r="F90" s="46"/>
      <c r="G90" s="44"/>
      <c r="H90" s="3" t="e">
        <f aca="false">VLOOKUP(D90,$CA$3:$CB$67,2,0)</f>
        <v>#N/A</v>
      </c>
      <c r="I90" s="3" t="e">
        <f aca="false">VLOOKUP(G90,$CA$3:$CB$67,2,0)</f>
        <v>#N/A</v>
      </c>
    </row>
    <row r="91" customFormat="false" ht="18.75" hidden="false" customHeight="true" outlineLevel="0" collapsed="false">
      <c r="A91" s="44"/>
      <c r="B91" s="45"/>
      <c r="C91" s="46"/>
      <c r="D91" s="44"/>
      <c r="E91" s="45"/>
      <c r="F91" s="46"/>
      <c r="G91" s="44"/>
      <c r="H91" s="3" t="e">
        <f aca="false">VLOOKUP(D91,$CA$3:$CB$67,2,0)</f>
        <v>#N/A</v>
      </c>
      <c r="I91" s="3" t="e">
        <f aca="false">VLOOKUP(G91,$CA$3:$CB$67,2,0)</f>
        <v>#N/A</v>
      </c>
    </row>
    <row r="92" customFormat="false" ht="18.75" hidden="false" customHeight="true" outlineLevel="0" collapsed="false">
      <c r="A92" s="44"/>
      <c r="B92" s="45"/>
      <c r="C92" s="46"/>
      <c r="D92" s="44"/>
      <c r="E92" s="45"/>
      <c r="F92" s="46"/>
      <c r="G92" s="44"/>
      <c r="H92" s="3" t="e">
        <f aca="false">VLOOKUP(D92,$CA$3:$CB$67,2,0)</f>
        <v>#N/A</v>
      </c>
      <c r="I92" s="3" t="e">
        <f aca="false">VLOOKUP(G92,$CA$3:$CB$67,2,0)</f>
        <v>#N/A</v>
      </c>
    </row>
    <row r="93" customFormat="false" ht="18.75" hidden="false" customHeight="true" outlineLevel="0" collapsed="false">
      <c r="A93" s="44"/>
      <c r="B93" s="45"/>
      <c r="C93" s="46"/>
      <c r="D93" s="44"/>
      <c r="E93" s="45"/>
      <c r="F93" s="46"/>
      <c r="G93" s="44"/>
      <c r="H93" s="3" t="e">
        <f aca="false">VLOOKUP(D93,$CA$3:$CB$67,2,0)</f>
        <v>#N/A</v>
      </c>
      <c r="I93" s="3" t="e">
        <f aca="false">VLOOKUP(G93,$CA$3:$CB$67,2,0)</f>
        <v>#N/A</v>
      </c>
    </row>
    <row r="94" customFormat="false" ht="18.75" hidden="false" customHeight="true" outlineLevel="0" collapsed="false">
      <c r="A94" s="44"/>
      <c r="B94" s="45"/>
      <c r="C94" s="46"/>
      <c r="D94" s="44"/>
      <c r="E94" s="45"/>
      <c r="F94" s="46"/>
      <c r="G94" s="44"/>
      <c r="H94" s="3" t="e">
        <f aca="false">VLOOKUP(D94,$CA$3:$CB$67,2,0)</f>
        <v>#N/A</v>
      </c>
      <c r="I94" s="3" t="e">
        <f aca="false">VLOOKUP(G94,$CA$3:$CB$67,2,0)</f>
        <v>#N/A</v>
      </c>
    </row>
    <row r="95" customFormat="false" ht="18.75" hidden="false" customHeight="true" outlineLevel="0" collapsed="false">
      <c r="A95" s="44"/>
      <c r="B95" s="45"/>
      <c r="C95" s="46"/>
      <c r="D95" s="44"/>
      <c r="E95" s="45"/>
      <c r="F95" s="46"/>
      <c r="G95" s="44"/>
      <c r="H95" s="3" t="e">
        <f aca="false">VLOOKUP(D95,$CA$3:$CB$67,2,0)</f>
        <v>#N/A</v>
      </c>
      <c r="I95" s="3" t="e">
        <f aca="false">VLOOKUP(G95,$CA$3:$CB$67,2,0)</f>
        <v>#N/A</v>
      </c>
    </row>
    <row r="96" customFormat="false" ht="18.75" hidden="false" customHeight="true" outlineLevel="0" collapsed="false">
      <c r="A96" s="44"/>
      <c r="B96" s="45"/>
      <c r="C96" s="46"/>
      <c r="D96" s="44"/>
      <c r="E96" s="45"/>
      <c r="F96" s="46"/>
      <c r="G96" s="44"/>
      <c r="H96" s="3" t="e">
        <f aca="false">VLOOKUP(D96,$CA$3:$CB$67,2,0)</f>
        <v>#N/A</v>
      </c>
      <c r="I96" s="3" t="e">
        <f aca="false">VLOOKUP(G96,$CA$3:$CB$67,2,0)</f>
        <v>#N/A</v>
      </c>
    </row>
    <row r="97" customFormat="false" ht="18.75" hidden="false" customHeight="true" outlineLevel="0" collapsed="false">
      <c r="A97" s="44"/>
      <c r="B97" s="45"/>
      <c r="C97" s="46"/>
      <c r="D97" s="44"/>
      <c r="E97" s="45"/>
      <c r="F97" s="46"/>
      <c r="G97" s="44"/>
      <c r="H97" s="3" t="e">
        <f aca="false">VLOOKUP(D97,$CA$3:$CB$67,2,0)</f>
        <v>#N/A</v>
      </c>
      <c r="I97" s="3" t="e">
        <f aca="false">VLOOKUP(G97,$CA$3:$CB$67,2,0)</f>
        <v>#N/A</v>
      </c>
    </row>
    <row r="98" customFormat="false" ht="18.75" hidden="false" customHeight="true" outlineLevel="0" collapsed="false">
      <c r="A98" s="44"/>
      <c r="B98" s="45"/>
      <c r="C98" s="46"/>
      <c r="D98" s="44"/>
      <c r="E98" s="45"/>
      <c r="F98" s="46"/>
      <c r="G98" s="44"/>
      <c r="H98" s="3" t="e">
        <f aca="false">VLOOKUP(D98,$CA$3:$CB$67,2,0)</f>
        <v>#N/A</v>
      </c>
      <c r="I98" s="3" t="e">
        <f aca="false">VLOOKUP(G98,$CA$3:$CB$67,2,0)</f>
        <v>#N/A</v>
      </c>
    </row>
    <row r="99" customFormat="false" ht="18.75" hidden="false" customHeight="true" outlineLevel="0" collapsed="false">
      <c r="A99" s="44"/>
      <c r="B99" s="45"/>
      <c r="C99" s="46"/>
      <c r="D99" s="44"/>
      <c r="E99" s="45"/>
      <c r="F99" s="46"/>
      <c r="G99" s="44"/>
      <c r="H99" s="3" t="e">
        <f aca="false">VLOOKUP(D99,$CA$3:$CB$67,2,0)</f>
        <v>#N/A</v>
      </c>
      <c r="I99" s="3" t="e">
        <f aca="false">VLOOKUP(G99,$CA$3:$CB$67,2,0)</f>
        <v>#N/A</v>
      </c>
    </row>
    <row r="100" customFormat="false" ht="18.75" hidden="false" customHeight="true" outlineLevel="0" collapsed="false">
      <c r="A100" s="44"/>
      <c r="B100" s="45"/>
      <c r="C100" s="46"/>
      <c r="D100" s="44"/>
      <c r="E100" s="45"/>
      <c r="F100" s="46"/>
      <c r="G100" s="44"/>
      <c r="H100" s="3" t="e">
        <f aca="false">VLOOKUP(D100,$CA$3:$CB$67,2,0)</f>
        <v>#N/A</v>
      </c>
      <c r="I100" s="3" t="e">
        <f aca="false">VLOOKUP(G100,$CA$3:$CB$67,2,0)</f>
        <v>#N/A</v>
      </c>
    </row>
    <row r="101" customFormat="false" ht="18.75" hidden="false" customHeight="true" outlineLevel="0" collapsed="false">
      <c r="A101" s="44"/>
      <c r="B101" s="45"/>
      <c r="C101" s="46"/>
      <c r="D101" s="44"/>
      <c r="E101" s="45"/>
      <c r="F101" s="46"/>
      <c r="G101" s="44"/>
      <c r="H101" s="3" t="e">
        <f aca="false">VLOOKUP(D101,$CA$3:$CB$67,2,0)</f>
        <v>#N/A</v>
      </c>
      <c r="I101" s="3" t="e">
        <f aca="false">VLOOKUP(G101,$CA$3:$CB$67,2,0)</f>
        <v>#N/A</v>
      </c>
    </row>
    <row r="102" customFormat="false" ht="18.75" hidden="false" customHeight="true" outlineLevel="0" collapsed="false">
      <c r="A102" s="44"/>
      <c r="B102" s="45"/>
      <c r="C102" s="46"/>
      <c r="D102" s="44"/>
      <c r="E102" s="45"/>
      <c r="F102" s="46"/>
      <c r="G102" s="44"/>
      <c r="H102" s="3" t="e">
        <f aca="false">VLOOKUP(D102,$CA$3:$CB$67,2,0)</f>
        <v>#N/A</v>
      </c>
      <c r="I102" s="3" t="e">
        <f aca="false">VLOOKUP(G102,$CA$3:$CB$67,2,0)</f>
        <v>#N/A</v>
      </c>
    </row>
    <row r="103" customFormat="false" ht="18.75" hidden="false" customHeight="true" outlineLevel="0" collapsed="false">
      <c r="A103" s="44"/>
      <c r="B103" s="45"/>
      <c r="C103" s="46"/>
      <c r="D103" s="44"/>
      <c r="E103" s="45"/>
      <c r="F103" s="46"/>
      <c r="G103" s="44"/>
      <c r="H103" s="3" t="e">
        <f aca="false">VLOOKUP(D103,$CA$3:$CB$67,2,0)</f>
        <v>#N/A</v>
      </c>
      <c r="I103" s="3" t="e">
        <f aca="false">VLOOKUP(G103,$CA$3:$CB$67,2,0)</f>
        <v>#N/A</v>
      </c>
    </row>
    <row r="104" customFormat="false" ht="18.75" hidden="false" customHeight="true" outlineLevel="0" collapsed="false">
      <c r="A104" s="44"/>
      <c r="B104" s="45"/>
      <c r="C104" s="46"/>
      <c r="D104" s="44"/>
      <c r="E104" s="45"/>
      <c r="F104" s="46"/>
      <c r="G104" s="44"/>
      <c r="H104" s="3" t="e">
        <f aca="false">VLOOKUP(D104,$CA$3:$CB$67,2,0)</f>
        <v>#N/A</v>
      </c>
      <c r="I104" s="3" t="e">
        <f aca="false">VLOOKUP(G104,$CA$3:$CB$67,2,0)</f>
        <v>#N/A</v>
      </c>
    </row>
    <row r="105" customFormat="false" ht="18.75" hidden="false" customHeight="true" outlineLevel="0" collapsed="false">
      <c r="A105" s="44"/>
      <c r="B105" s="45"/>
      <c r="C105" s="46"/>
      <c r="D105" s="44"/>
      <c r="E105" s="45"/>
      <c r="F105" s="46"/>
      <c r="G105" s="44"/>
      <c r="H105" s="3" t="e">
        <f aca="false">VLOOKUP(D105,$CA$3:$CB$67,2,0)</f>
        <v>#N/A</v>
      </c>
      <c r="I105" s="3" t="e">
        <f aca="false">VLOOKUP(G105,$CA$3:$CB$67,2,0)</f>
        <v>#N/A</v>
      </c>
    </row>
    <row r="106" customFormat="false" ht="18.75" hidden="false" customHeight="true" outlineLevel="0" collapsed="false">
      <c r="A106" s="44"/>
      <c r="B106" s="45"/>
      <c r="C106" s="46"/>
      <c r="D106" s="44"/>
      <c r="E106" s="45"/>
      <c r="F106" s="46"/>
      <c r="G106" s="44"/>
      <c r="H106" s="3" t="e">
        <f aca="false">VLOOKUP(D106,$CA$3:$CB$67,2,0)</f>
        <v>#N/A</v>
      </c>
      <c r="I106" s="3" t="e">
        <f aca="false">VLOOKUP(G106,$CA$3:$CB$67,2,0)</f>
        <v>#N/A</v>
      </c>
    </row>
    <row r="107" customFormat="false" ht="18.75" hidden="false" customHeight="true" outlineLevel="0" collapsed="false">
      <c r="A107" s="44"/>
      <c r="B107" s="45"/>
      <c r="C107" s="46"/>
      <c r="D107" s="44"/>
      <c r="E107" s="45"/>
      <c r="F107" s="46"/>
      <c r="G107" s="44"/>
      <c r="H107" s="3" t="e">
        <f aca="false">VLOOKUP(D107,$CA$3:$CB$67,2,0)</f>
        <v>#N/A</v>
      </c>
      <c r="I107" s="3" t="e">
        <f aca="false">VLOOKUP(G107,$CA$3:$CB$67,2,0)</f>
        <v>#N/A</v>
      </c>
    </row>
    <row r="108" customFormat="false" ht="18.75" hidden="false" customHeight="true" outlineLevel="0" collapsed="false">
      <c r="A108" s="44"/>
      <c r="B108" s="45"/>
      <c r="C108" s="46"/>
      <c r="D108" s="44"/>
      <c r="E108" s="45"/>
      <c r="F108" s="46"/>
      <c r="G108" s="44"/>
      <c r="H108" s="3" t="e">
        <f aca="false">VLOOKUP(D108,$CA$3:$CB$67,2,0)</f>
        <v>#N/A</v>
      </c>
      <c r="I108" s="3" t="e">
        <f aca="false">VLOOKUP(G108,$CA$3:$CB$67,2,0)</f>
        <v>#N/A</v>
      </c>
    </row>
    <row r="109" customFormat="false" ht="18.75" hidden="false" customHeight="true" outlineLevel="0" collapsed="false">
      <c r="A109" s="44"/>
      <c r="B109" s="45"/>
      <c r="C109" s="46"/>
      <c r="D109" s="44"/>
      <c r="E109" s="45"/>
      <c r="F109" s="46"/>
      <c r="G109" s="44"/>
      <c r="H109" s="3" t="e">
        <f aca="false">VLOOKUP(D109,$CA$3:$CB$67,2,0)</f>
        <v>#N/A</v>
      </c>
      <c r="I109" s="3" t="e">
        <f aca="false">VLOOKUP(G109,$CA$3:$CB$67,2,0)</f>
        <v>#N/A</v>
      </c>
    </row>
    <row r="110" customFormat="false" ht="18.75" hidden="false" customHeight="true" outlineLevel="0" collapsed="false">
      <c r="A110" s="44"/>
      <c r="B110" s="45"/>
      <c r="C110" s="46"/>
      <c r="D110" s="44"/>
      <c r="E110" s="45"/>
      <c r="F110" s="46"/>
      <c r="G110" s="44"/>
      <c r="H110" s="3" t="e">
        <f aca="false">VLOOKUP(D110,$CA$3:$CB$67,2,0)</f>
        <v>#N/A</v>
      </c>
      <c r="I110" s="3" t="e">
        <f aca="false">VLOOKUP(G110,$CA$3:$CB$67,2,0)</f>
        <v>#N/A</v>
      </c>
    </row>
    <row r="111" customFormat="false" ht="18.75" hidden="false" customHeight="true" outlineLevel="0" collapsed="false">
      <c r="A111" s="44"/>
      <c r="B111" s="45"/>
      <c r="C111" s="46"/>
      <c r="D111" s="44"/>
      <c r="E111" s="45"/>
      <c r="F111" s="46"/>
      <c r="G111" s="44"/>
      <c r="H111" s="3" t="e">
        <f aca="false">VLOOKUP(D111,$CA$3:$CB$67,2,0)</f>
        <v>#N/A</v>
      </c>
      <c r="I111" s="3" t="e">
        <f aca="false">VLOOKUP(G111,$CA$3:$CB$67,2,0)</f>
        <v>#N/A</v>
      </c>
    </row>
    <row r="112" customFormat="false" ht="18.75" hidden="false" customHeight="true" outlineLevel="0" collapsed="false">
      <c r="A112" s="44"/>
      <c r="B112" s="45"/>
      <c r="C112" s="46"/>
      <c r="D112" s="44"/>
      <c r="E112" s="45"/>
      <c r="F112" s="46"/>
      <c r="G112" s="44"/>
      <c r="H112" s="3" t="e">
        <f aca="false">VLOOKUP(D112,$CA$3:$CB$67,2,0)</f>
        <v>#N/A</v>
      </c>
      <c r="I112" s="3" t="e">
        <f aca="false">VLOOKUP(G112,$CA$3:$CB$67,2,0)</f>
        <v>#N/A</v>
      </c>
    </row>
    <row r="113" customFormat="false" ht="18.75" hidden="false" customHeight="true" outlineLevel="0" collapsed="false">
      <c r="A113" s="44"/>
      <c r="B113" s="45"/>
      <c r="C113" s="46"/>
      <c r="D113" s="44"/>
      <c r="E113" s="45"/>
      <c r="F113" s="46"/>
      <c r="G113" s="44"/>
      <c r="H113" s="3" t="e">
        <f aca="false">VLOOKUP(D113,$CA$3:$CB$67,2,0)</f>
        <v>#N/A</v>
      </c>
      <c r="I113" s="3" t="e">
        <f aca="false">VLOOKUP(G113,$CA$3:$CB$67,2,0)</f>
        <v>#N/A</v>
      </c>
    </row>
    <row r="114" customFormat="false" ht="18.75" hidden="false" customHeight="true" outlineLevel="0" collapsed="false">
      <c r="A114" s="44"/>
      <c r="B114" s="45"/>
      <c r="C114" s="46"/>
      <c r="D114" s="44"/>
      <c r="E114" s="45"/>
      <c r="F114" s="46"/>
      <c r="G114" s="44"/>
      <c r="H114" s="3" t="e">
        <f aca="false">VLOOKUP(D114,$CA$3:$CB$67,2,0)</f>
        <v>#N/A</v>
      </c>
      <c r="I114" s="3" t="e">
        <f aca="false">VLOOKUP(G114,$CA$3:$CB$67,2,0)</f>
        <v>#N/A</v>
      </c>
    </row>
    <row r="115" customFormat="false" ht="18.75" hidden="false" customHeight="true" outlineLevel="0" collapsed="false">
      <c r="A115" s="44"/>
      <c r="B115" s="45"/>
      <c r="C115" s="46"/>
      <c r="D115" s="44"/>
      <c r="E115" s="45"/>
      <c r="F115" s="46"/>
      <c r="G115" s="44"/>
      <c r="H115" s="3" t="e">
        <f aca="false">VLOOKUP(D115,$CA$3:$CB$67,2,0)</f>
        <v>#N/A</v>
      </c>
      <c r="I115" s="3" t="e">
        <f aca="false">VLOOKUP(G115,$CA$3:$CB$67,2,0)</f>
        <v>#N/A</v>
      </c>
    </row>
    <row r="116" customFormat="false" ht="18.75" hidden="false" customHeight="true" outlineLevel="0" collapsed="false">
      <c r="A116" s="44"/>
      <c r="B116" s="45"/>
      <c r="C116" s="46"/>
      <c r="D116" s="44"/>
      <c r="E116" s="45"/>
      <c r="F116" s="46"/>
      <c r="G116" s="44"/>
      <c r="H116" s="3" t="e">
        <f aca="false">VLOOKUP(D116,$CA$3:$CB$67,2,0)</f>
        <v>#N/A</v>
      </c>
      <c r="I116" s="3" t="e">
        <f aca="false">VLOOKUP(G116,$CA$3:$CB$67,2,0)</f>
        <v>#N/A</v>
      </c>
    </row>
    <row r="117" customFormat="false" ht="18.75" hidden="false" customHeight="true" outlineLevel="0" collapsed="false">
      <c r="A117" s="44"/>
      <c r="B117" s="45"/>
      <c r="C117" s="46"/>
      <c r="D117" s="44"/>
      <c r="E117" s="45"/>
      <c r="F117" s="46"/>
      <c r="G117" s="44"/>
      <c r="H117" s="3" t="e">
        <f aca="false">VLOOKUP(D117,$CA$3:$CB$67,2,0)</f>
        <v>#N/A</v>
      </c>
      <c r="I117" s="3" t="e">
        <f aca="false">VLOOKUP(G117,$CA$3:$CB$67,2,0)</f>
        <v>#N/A</v>
      </c>
    </row>
    <row r="118" customFormat="false" ht="18.75" hidden="false" customHeight="true" outlineLevel="0" collapsed="false">
      <c r="A118" s="44"/>
      <c r="B118" s="45"/>
      <c r="C118" s="46"/>
      <c r="D118" s="44"/>
      <c r="E118" s="45"/>
      <c r="F118" s="46"/>
      <c r="G118" s="44"/>
      <c r="H118" s="3" t="e">
        <f aca="false">VLOOKUP(D118,$CA$3:$CB$67,2,0)</f>
        <v>#N/A</v>
      </c>
      <c r="I118" s="3" t="e">
        <f aca="false">VLOOKUP(G118,$CA$3:$CB$67,2,0)</f>
        <v>#N/A</v>
      </c>
    </row>
    <row r="119" customFormat="false" ht="18.75" hidden="false" customHeight="true" outlineLevel="0" collapsed="false">
      <c r="A119" s="44"/>
      <c r="B119" s="45"/>
      <c r="C119" s="46"/>
      <c r="D119" s="44"/>
      <c r="E119" s="45"/>
      <c r="F119" s="46"/>
      <c r="G119" s="44"/>
      <c r="H119" s="3" t="e">
        <f aca="false">VLOOKUP(D119,$CA$3:$CB$67,2,0)</f>
        <v>#N/A</v>
      </c>
      <c r="I119" s="3" t="e">
        <f aca="false">VLOOKUP(G119,$CA$3:$CB$67,2,0)</f>
        <v>#N/A</v>
      </c>
    </row>
    <row r="120" customFormat="false" ht="18.75" hidden="false" customHeight="true" outlineLevel="0" collapsed="false">
      <c r="A120" s="44"/>
      <c r="B120" s="45"/>
      <c r="C120" s="46"/>
      <c r="D120" s="44"/>
      <c r="E120" s="45"/>
      <c r="F120" s="46"/>
      <c r="G120" s="44"/>
      <c r="H120" s="3" t="e">
        <f aca="false">VLOOKUP(D120,$CA$3:$CB$67,2,0)</f>
        <v>#N/A</v>
      </c>
      <c r="I120" s="3" t="e">
        <f aca="false">VLOOKUP(G120,$CA$3:$CB$67,2,0)</f>
        <v>#N/A</v>
      </c>
    </row>
    <row r="121" customFormat="false" ht="18.75" hidden="false" customHeight="true" outlineLevel="0" collapsed="false">
      <c r="A121" s="44"/>
      <c r="B121" s="45"/>
      <c r="C121" s="46"/>
      <c r="D121" s="44"/>
      <c r="E121" s="45"/>
      <c r="F121" s="46"/>
      <c r="G121" s="44"/>
      <c r="H121" s="3" t="e">
        <f aca="false">VLOOKUP(D121,$CA$3:$CB$67,2,0)</f>
        <v>#N/A</v>
      </c>
      <c r="I121" s="3" t="e">
        <f aca="false">VLOOKUP(G121,$CA$3:$CB$67,2,0)</f>
        <v>#N/A</v>
      </c>
    </row>
    <row r="122" customFormat="false" ht="18.75" hidden="false" customHeight="true" outlineLevel="0" collapsed="false">
      <c r="A122" s="44"/>
      <c r="B122" s="45"/>
      <c r="C122" s="46"/>
      <c r="D122" s="44"/>
      <c r="E122" s="45"/>
      <c r="F122" s="46"/>
      <c r="G122" s="44"/>
      <c r="H122" s="3" t="e">
        <f aca="false">VLOOKUP(D122,$CA$3:$CB$67,2,0)</f>
        <v>#N/A</v>
      </c>
      <c r="I122" s="3" t="e">
        <f aca="false">VLOOKUP(G122,$CA$3:$CB$67,2,0)</f>
        <v>#N/A</v>
      </c>
    </row>
    <row r="123" customFormat="false" ht="18.75" hidden="false" customHeight="true" outlineLevel="0" collapsed="false">
      <c r="A123" s="44"/>
      <c r="B123" s="45"/>
      <c r="C123" s="46"/>
      <c r="D123" s="44"/>
      <c r="E123" s="45"/>
      <c r="F123" s="46"/>
      <c r="G123" s="44"/>
      <c r="H123" s="3" t="e">
        <f aca="false">VLOOKUP(D123,$CA$3:$CB$67,2,0)</f>
        <v>#N/A</v>
      </c>
      <c r="I123" s="3" t="e">
        <f aca="false">VLOOKUP(G123,$CA$3:$CB$67,2,0)</f>
        <v>#N/A</v>
      </c>
    </row>
    <row r="124" customFormat="false" ht="18.75" hidden="false" customHeight="true" outlineLevel="0" collapsed="false">
      <c r="A124" s="44"/>
      <c r="B124" s="45"/>
      <c r="C124" s="46"/>
      <c r="D124" s="44"/>
      <c r="E124" s="45"/>
      <c r="F124" s="46"/>
      <c r="G124" s="44"/>
      <c r="H124" s="3" t="e">
        <f aca="false">VLOOKUP(D124,$CA$3:$CB$67,2,0)</f>
        <v>#N/A</v>
      </c>
      <c r="I124" s="3" t="e">
        <f aca="false">VLOOKUP(G124,$CA$3:$CB$67,2,0)</f>
        <v>#N/A</v>
      </c>
    </row>
    <row r="125" customFormat="false" ht="18.75" hidden="false" customHeight="true" outlineLevel="0" collapsed="false">
      <c r="A125" s="44"/>
      <c r="B125" s="45"/>
      <c r="C125" s="46"/>
      <c r="D125" s="44"/>
      <c r="E125" s="45"/>
      <c r="F125" s="46"/>
      <c r="G125" s="44"/>
      <c r="H125" s="3" t="e">
        <f aca="false">VLOOKUP(D125,$CA$3:$CB$67,2,0)</f>
        <v>#N/A</v>
      </c>
      <c r="I125" s="3" t="e">
        <f aca="false">VLOOKUP(G125,$CA$3:$CB$67,2,0)</f>
        <v>#N/A</v>
      </c>
    </row>
    <row r="126" customFormat="false" ht="18.75" hidden="false" customHeight="true" outlineLevel="0" collapsed="false">
      <c r="A126" s="44"/>
      <c r="B126" s="45"/>
      <c r="C126" s="46"/>
      <c r="D126" s="44"/>
      <c r="E126" s="45"/>
      <c r="F126" s="46"/>
      <c r="G126" s="44"/>
      <c r="H126" s="3" t="e">
        <f aca="false">VLOOKUP(D126,$CA$3:$CB$67,2,0)</f>
        <v>#N/A</v>
      </c>
      <c r="I126" s="3" t="e">
        <f aca="false">VLOOKUP(G126,$CA$3:$CB$67,2,0)</f>
        <v>#N/A</v>
      </c>
    </row>
    <row r="127" customFormat="false" ht="18.75" hidden="false" customHeight="true" outlineLevel="0" collapsed="false">
      <c r="A127" s="44"/>
      <c r="B127" s="45"/>
      <c r="C127" s="46"/>
      <c r="D127" s="44"/>
      <c r="E127" s="45"/>
      <c r="F127" s="46"/>
      <c r="G127" s="44"/>
      <c r="H127" s="3" t="e">
        <f aca="false">VLOOKUP(D127,$CA$3:$CB$67,2,0)</f>
        <v>#N/A</v>
      </c>
      <c r="I127" s="3" t="e">
        <f aca="false">VLOOKUP(G127,$CA$3:$CB$67,2,0)</f>
        <v>#N/A</v>
      </c>
    </row>
    <row r="128" customFormat="false" ht="18.75" hidden="false" customHeight="true" outlineLevel="0" collapsed="false">
      <c r="A128" s="44"/>
      <c r="B128" s="45"/>
      <c r="C128" s="46"/>
      <c r="D128" s="44"/>
      <c r="E128" s="45"/>
      <c r="F128" s="46"/>
      <c r="G128" s="44"/>
      <c r="H128" s="3" t="e">
        <f aca="false">VLOOKUP(D128,$CA$3:$CB$67,2,0)</f>
        <v>#N/A</v>
      </c>
      <c r="I128" s="3" t="e">
        <f aca="false">VLOOKUP(G128,$CA$3:$CB$67,2,0)</f>
        <v>#N/A</v>
      </c>
    </row>
    <row r="129" customFormat="false" ht="18.75" hidden="false" customHeight="true" outlineLevel="0" collapsed="false">
      <c r="A129" s="44"/>
      <c r="B129" s="45"/>
      <c r="C129" s="46"/>
      <c r="D129" s="44"/>
      <c r="E129" s="45"/>
      <c r="F129" s="46"/>
      <c r="G129" s="44"/>
      <c r="H129" s="3" t="e">
        <f aca="false">VLOOKUP(D129,$CA$3:$CB$67,2,0)</f>
        <v>#N/A</v>
      </c>
      <c r="I129" s="3" t="e">
        <f aca="false">VLOOKUP(G129,$CA$3:$CB$67,2,0)</f>
        <v>#N/A</v>
      </c>
    </row>
    <row r="130" customFormat="false" ht="18.75" hidden="false" customHeight="true" outlineLevel="0" collapsed="false">
      <c r="A130" s="44"/>
      <c r="B130" s="45"/>
      <c r="C130" s="46"/>
      <c r="D130" s="44"/>
      <c r="E130" s="45"/>
      <c r="F130" s="46"/>
      <c r="G130" s="44"/>
      <c r="H130" s="3" t="e">
        <f aca="false">VLOOKUP(D130,$CA$3:$CB$67,2,0)</f>
        <v>#N/A</v>
      </c>
      <c r="I130" s="3" t="e">
        <f aca="false">VLOOKUP(G130,$CA$3:$CB$67,2,0)</f>
        <v>#N/A</v>
      </c>
    </row>
    <row r="131" customFormat="false" ht="18.75" hidden="false" customHeight="true" outlineLevel="0" collapsed="false">
      <c r="A131" s="44"/>
      <c r="B131" s="45"/>
      <c r="C131" s="46"/>
      <c r="D131" s="44"/>
      <c r="E131" s="45"/>
      <c r="F131" s="46"/>
      <c r="G131" s="44"/>
      <c r="H131" s="3" t="e">
        <f aca="false">VLOOKUP(D131,$CA$3:$CB$67,2,0)</f>
        <v>#N/A</v>
      </c>
      <c r="I131" s="3" t="e">
        <f aca="false">VLOOKUP(G131,$CA$3:$CB$67,2,0)</f>
        <v>#N/A</v>
      </c>
    </row>
    <row r="132" customFormat="false" ht="18.75" hidden="false" customHeight="true" outlineLevel="0" collapsed="false">
      <c r="A132" s="44"/>
      <c r="B132" s="45"/>
      <c r="C132" s="46"/>
      <c r="D132" s="44"/>
      <c r="E132" s="45"/>
      <c r="F132" s="46"/>
      <c r="G132" s="44"/>
      <c r="H132" s="3" t="e">
        <f aca="false">VLOOKUP(D132,$CA$3:$CB$67,2,0)</f>
        <v>#N/A</v>
      </c>
      <c r="I132" s="3" t="e">
        <f aca="false">VLOOKUP(G132,$CA$3:$CB$67,2,0)</f>
        <v>#N/A</v>
      </c>
    </row>
    <row r="133" customFormat="false" ht="18.75" hidden="false" customHeight="true" outlineLevel="0" collapsed="false">
      <c r="A133" s="44"/>
      <c r="B133" s="45"/>
      <c r="C133" s="46"/>
      <c r="D133" s="44"/>
      <c r="E133" s="45"/>
      <c r="F133" s="46"/>
      <c r="G133" s="44"/>
      <c r="H133" s="3" t="e">
        <f aca="false">VLOOKUP(D133,$CA$3:$CB$67,2,0)</f>
        <v>#N/A</v>
      </c>
      <c r="I133" s="3" t="e">
        <f aca="false">VLOOKUP(G133,$CA$3:$CB$67,2,0)</f>
        <v>#N/A</v>
      </c>
    </row>
    <row r="134" customFormat="false" ht="18.75" hidden="false" customHeight="true" outlineLevel="0" collapsed="false">
      <c r="A134" s="44"/>
      <c r="B134" s="45"/>
      <c r="C134" s="46"/>
      <c r="D134" s="44"/>
      <c r="E134" s="45"/>
      <c r="F134" s="46"/>
      <c r="G134" s="44"/>
      <c r="H134" s="3" t="e">
        <f aca="false">VLOOKUP(D134,$CA$3:$CB$67,2,0)</f>
        <v>#N/A</v>
      </c>
      <c r="I134" s="3" t="e">
        <f aca="false">VLOOKUP(G134,$CA$3:$CB$67,2,0)</f>
        <v>#N/A</v>
      </c>
    </row>
    <row r="135" customFormat="false" ht="18.75" hidden="false" customHeight="true" outlineLevel="0" collapsed="false">
      <c r="A135" s="44"/>
      <c r="B135" s="45"/>
      <c r="C135" s="46"/>
      <c r="D135" s="44"/>
      <c r="E135" s="45"/>
      <c r="F135" s="46"/>
      <c r="G135" s="44"/>
      <c r="H135" s="3" t="e">
        <f aca="false">VLOOKUP(D135,$CA$3:$CB$67,2,0)</f>
        <v>#N/A</v>
      </c>
      <c r="I135" s="3" t="e">
        <f aca="false">VLOOKUP(G135,$CA$3:$CB$67,2,0)</f>
        <v>#N/A</v>
      </c>
    </row>
    <row r="136" customFormat="false" ht="18.75" hidden="false" customHeight="true" outlineLevel="0" collapsed="false">
      <c r="A136" s="44"/>
      <c r="B136" s="45"/>
      <c r="C136" s="46"/>
      <c r="D136" s="44"/>
      <c r="E136" s="45"/>
      <c r="F136" s="46"/>
      <c r="G136" s="44"/>
      <c r="H136" s="3" t="e">
        <f aca="false">VLOOKUP(D136,$CA$3:$CB$67,2,0)</f>
        <v>#N/A</v>
      </c>
      <c r="I136" s="3" t="e">
        <f aca="false">VLOOKUP(G136,$CA$3:$CB$67,2,0)</f>
        <v>#N/A</v>
      </c>
    </row>
    <row r="137" customFormat="false" ht="18.75" hidden="false" customHeight="true" outlineLevel="0" collapsed="false">
      <c r="A137" s="44"/>
      <c r="B137" s="45"/>
      <c r="C137" s="46"/>
      <c r="D137" s="44"/>
      <c r="E137" s="45"/>
      <c r="F137" s="46"/>
      <c r="G137" s="44"/>
      <c r="H137" s="3" t="e">
        <f aca="false">VLOOKUP(D137,$CA$3:$CB$67,2,0)</f>
        <v>#N/A</v>
      </c>
      <c r="I137" s="3" t="e">
        <f aca="false">VLOOKUP(G137,$CA$3:$CB$67,2,0)</f>
        <v>#N/A</v>
      </c>
    </row>
    <row r="138" customFormat="false" ht="18.75" hidden="false" customHeight="true" outlineLevel="0" collapsed="false">
      <c r="A138" s="44"/>
      <c r="B138" s="45"/>
      <c r="C138" s="46"/>
      <c r="D138" s="44"/>
      <c r="E138" s="45"/>
      <c r="F138" s="46"/>
      <c r="G138" s="44"/>
      <c r="H138" s="3" t="e">
        <f aca="false">VLOOKUP(D138,$CA$3:$CB$67,2,0)</f>
        <v>#N/A</v>
      </c>
      <c r="I138" s="3" t="e">
        <f aca="false">VLOOKUP(G138,$CA$3:$CB$67,2,0)</f>
        <v>#N/A</v>
      </c>
    </row>
    <row r="139" customFormat="false" ht="18.75" hidden="false" customHeight="true" outlineLevel="0" collapsed="false">
      <c r="A139" s="44"/>
      <c r="B139" s="45"/>
      <c r="C139" s="46"/>
      <c r="D139" s="44"/>
      <c r="E139" s="45"/>
      <c r="F139" s="46"/>
      <c r="G139" s="44"/>
      <c r="H139" s="3" t="e">
        <f aca="false">VLOOKUP(D139,$CA$3:$CB$67,2,0)</f>
        <v>#N/A</v>
      </c>
      <c r="I139" s="3" t="e">
        <f aca="false">VLOOKUP(G139,$CA$3:$CB$67,2,0)</f>
        <v>#N/A</v>
      </c>
    </row>
    <row r="140" customFormat="false" ht="18.75" hidden="false" customHeight="true" outlineLevel="0" collapsed="false">
      <c r="A140" s="44"/>
      <c r="B140" s="45"/>
      <c r="C140" s="46"/>
      <c r="D140" s="44"/>
      <c r="E140" s="45"/>
      <c r="F140" s="46"/>
      <c r="G140" s="44"/>
      <c r="H140" s="3" t="e">
        <f aca="false">VLOOKUP(D140,$CA$3:$CB$67,2,0)</f>
        <v>#N/A</v>
      </c>
      <c r="I140" s="3" t="e">
        <f aca="false">VLOOKUP(G140,$CA$3:$CB$67,2,0)</f>
        <v>#N/A</v>
      </c>
    </row>
    <row r="141" customFormat="false" ht="18.75" hidden="false" customHeight="true" outlineLevel="0" collapsed="false">
      <c r="A141" s="44"/>
      <c r="B141" s="45"/>
      <c r="C141" s="46"/>
      <c r="D141" s="44"/>
      <c r="E141" s="45"/>
      <c r="F141" s="46"/>
      <c r="G141" s="44"/>
      <c r="H141" s="3" t="e">
        <f aca="false">VLOOKUP(D141,$CA$3:$CB$67,2,0)</f>
        <v>#N/A</v>
      </c>
      <c r="I141" s="3" t="e">
        <f aca="false">VLOOKUP(G141,$CA$3:$CB$67,2,0)</f>
        <v>#N/A</v>
      </c>
    </row>
    <row r="142" customFormat="false" ht="18.75" hidden="false" customHeight="true" outlineLevel="0" collapsed="false">
      <c r="A142" s="44"/>
      <c r="B142" s="45"/>
      <c r="C142" s="46"/>
      <c r="D142" s="44"/>
      <c r="E142" s="45"/>
      <c r="F142" s="46"/>
      <c r="G142" s="44"/>
      <c r="H142" s="3" t="e">
        <f aca="false">VLOOKUP(D142,$CA$3:$CB$67,2,0)</f>
        <v>#N/A</v>
      </c>
      <c r="I142" s="3" t="e">
        <f aca="false">VLOOKUP(G142,$CA$3:$CB$67,2,0)</f>
        <v>#N/A</v>
      </c>
    </row>
    <row r="143" customFormat="false" ht="18.75" hidden="false" customHeight="true" outlineLevel="0" collapsed="false">
      <c r="A143" s="44"/>
      <c r="B143" s="45"/>
      <c r="C143" s="46"/>
      <c r="D143" s="44"/>
      <c r="E143" s="45"/>
      <c r="F143" s="46"/>
      <c r="G143" s="44"/>
      <c r="H143" s="3" t="e">
        <f aca="false">VLOOKUP(D143,$CA$3:$CB$67,2,0)</f>
        <v>#N/A</v>
      </c>
      <c r="I143" s="3" t="e">
        <f aca="false">VLOOKUP(G143,$CA$3:$CB$67,2,0)</f>
        <v>#N/A</v>
      </c>
    </row>
    <row r="144" customFormat="false" ht="18.75" hidden="false" customHeight="true" outlineLevel="0" collapsed="false">
      <c r="A144" s="44"/>
      <c r="B144" s="45"/>
      <c r="C144" s="46"/>
      <c r="D144" s="44"/>
      <c r="E144" s="45"/>
      <c r="F144" s="46"/>
      <c r="G144" s="44"/>
      <c r="H144" s="3" t="e">
        <f aca="false">VLOOKUP(D144,$CA$3:$CB$67,2,0)</f>
        <v>#N/A</v>
      </c>
      <c r="I144" s="3" t="e">
        <f aca="false">VLOOKUP(G144,$CA$3:$CB$67,2,0)</f>
        <v>#N/A</v>
      </c>
    </row>
    <row r="145" customFormat="false" ht="18.75" hidden="false" customHeight="true" outlineLevel="0" collapsed="false">
      <c r="A145" s="44"/>
      <c r="B145" s="45"/>
      <c r="C145" s="46"/>
      <c r="D145" s="44"/>
      <c r="E145" s="45"/>
      <c r="F145" s="46"/>
      <c r="G145" s="44"/>
      <c r="H145" s="3" t="e">
        <f aca="false">VLOOKUP(D145,$CA$3:$CB$67,2,0)</f>
        <v>#N/A</v>
      </c>
      <c r="I145" s="3" t="e">
        <f aca="false">VLOOKUP(G145,$CA$3:$CB$67,2,0)</f>
        <v>#N/A</v>
      </c>
    </row>
    <row r="146" customFormat="false" ht="18.75" hidden="false" customHeight="true" outlineLevel="0" collapsed="false">
      <c r="A146" s="44"/>
      <c r="B146" s="45"/>
      <c r="C146" s="46"/>
      <c r="D146" s="44"/>
      <c r="E146" s="45"/>
      <c r="F146" s="46"/>
      <c r="G146" s="44"/>
      <c r="H146" s="3" t="e">
        <f aca="false">VLOOKUP(D146,$CA$3:$CB$67,2,0)</f>
        <v>#N/A</v>
      </c>
      <c r="I146" s="3" t="e">
        <f aca="false">VLOOKUP(G146,$CA$3:$CB$67,2,0)</f>
        <v>#N/A</v>
      </c>
    </row>
    <row r="147" customFormat="false" ht="18.75" hidden="false" customHeight="true" outlineLevel="0" collapsed="false">
      <c r="A147" s="44"/>
      <c r="B147" s="45"/>
      <c r="C147" s="46"/>
      <c r="D147" s="44"/>
      <c r="E147" s="45"/>
      <c r="F147" s="46"/>
      <c r="G147" s="44"/>
      <c r="H147" s="3" t="e">
        <f aca="false">VLOOKUP(D147,$CA$3:$CB$67,2,0)</f>
        <v>#N/A</v>
      </c>
      <c r="I147" s="3" t="e">
        <f aca="false">VLOOKUP(G147,$CA$3:$CB$67,2,0)</f>
        <v>#N/A</v>
      </c>
    </row>
    <row r="148" customFormat="false" ht="18.75" hidden="false" customHeight="true" outlineLevel="0" collapsed="false">
      <c r="A148" s="44"/>
      <c r="B148" s="45"/>
      <c r="C148" s="46"/>
      <c r="D148" s="44"/>
      <c r="E148" s="45"/>
      <c r="F148" s="46"/>
      <c r="G148" s="44"/>
      <c r="H148" s="3" t="e">
        <f aca="false">VLOOKUP(D148,$CA$3:$CB$67,2,0)</f>
        <v>#N/A</v>
      </c>
      <c r="I148" s="3" t="e">
        <f aca="false">VLOOKUP(G148,$CA$3:$CB$67,2,0)</f>
        <v>#N/A</v>
      </c>
    </row>
    <row r="149" customFormat="false" ht="18.75" hidden="false" customHeight="true" outlineLevel="0" collapsed="false">
      <c r="A149" s="44"/>
      <c r="B149" s="45"/>
      <c r="C149" s="46"/>
      <c r="D149" s="44"/>
      <c r="E149" s="45"/>
      <c r="F149" s="46"/>
      <c r="G149" s="44"/>
      <c r="H149" s="3" t="e">
        <f aca="false">VLOOKUP(D149,$CA$3:$CB$67,2,0)</f>
        <v>#N/A</v>
      </c>
      <c r="I149" s="3" t="e">
        <f aca="false">VLOOKUP(G149,$CA$3:$CB$67,2,0)</f>
        <v>#N/A</v>
      </c>
    </row>
    <row r="150" customFormat="false" ht="18.75" hidden="false" customHeight="true" outlineLevel="0" collapsed="false">
      <c r="A150" s="44"/>
      <c r="B150" s="45"/>
      <c r="C150" s="46"/>
      <c r="D150" s="44"/>
      <c r="E150" s="45"/>
      <c r="F150" s="46"/>
      <c r="G150" s="44"/>
      <c r="H150" s="3" t="e">
        <f aca="false">VLOOKUP(D150,$CA$3:$CB$67,2,0)</f>
        <v>#N/A</v>
      </c>
      <c r="I150" s="3" t="e">
        <f aca="false">VLOOKUP(G150,$CA$3:$CB$67,2,0)</f>
        <v>#N/A</v>
      </c>
    </row>
    <row r="151" customFormat="false" ht="18.75" hidden="false" customHeight="true" outlineLevel="0" collapsed="false">
      <c r="A151" s="44"/>
      <c r="B151" s="45"/>
      <c r="C151" s="46"/>
      <c r="D151" s="44"/>
      <c r="E151" s="45"/>
      <c r="F151" s="46"/>
      <c r="G151" s="44"/>
      <c r="H151" s="3" t="e">
        <f aca="false">VLOOKUP(D151,$CA$3:$CB$67,2,0)</f>
        <v>#N/A</v>
      </c>
      <c r="I151" s="3" t="e">
        <f aca="false">VLOOKUP(G151,$CA$3:$CB$67,2,0)</f>
        <v>#N/A</v>
      </c>
    </row>
    <row r="152" customFormat="false" ht="18.75" hidden="false" customHeight="true" outlineLevel="0" collapsed="false">
      <c r="A152" s="44"/>
      <c r="B152" s="45"/>
      <c r="C152" s="46"/>
      <c r="D152" s="44"/>
      <c r="E152" s="45"/>
      <c r="F152" s="46"/>
      <c r="G152" s="44"/>
      <c r="H152" s="3" t="e">
        <f aca="false">VLOOKUP(D152,$CA$3:$CB$67,2,0)</f>
        <v>#N/A</v>
      </c>
      <c r="I152" s="3" t="e">
        <f aca="false">VLOOKUP(G152,$CA$3:$CB$67,2,0)</f>
        <v>#N/A</v>
      </c>
    </row>
    <row r="153" customFormat="false" ht="18.75" hidden="false" customHeight="true" outlineLevel="0" collapsed="false">
      <c r="A153" s="44"/>
      <c r="B153" s="45"/>
      <c r="C153" s="46"/>
      <c r="D153" s="44"/>
      <c r="E153" s="45"/>
      <c r="F153" s="46"/>
      <c r="G153" s="44"/>
      <c r="H153" s="3" t="e">
        <f aca="false">VLOOKUP(D153,$CA$3:$CB$67,2,0)</f>
        <v>#N/A</v>
      </c>
      <c r="I153" s="3" t="e">
        <f aca="false">VLOOKUP(G153,$CA$3:$CB$67,2,0)</f>
        <v>#N/A</v>
      </c>
    </row>
    <row r="154" customFormat="false" ht="18.75" hidden="false" customHeight="true" outlineLevel="0" collapsed="false">
      <c r="A154" s="44"/>
      <c r="B154" s="45"/>
      <c r="C154" s="46"/>
      <c r="D154" s="44"/>
      <c r="E154" s="45"/>
      <c r="F154" s="46"/>
      <c r="G154" s="44"/>
      <c r="H154" s="3" t="e">
        <f aca="false">VLOOKUP(D154,$CA$3:$CB$67,2,0)</f>
        <v>#N/A</v>
      </c>
      <c r="I154" s="3" t="e">
        <f aca="false">VLOOKUP(G154,$CA$3:$CB$67,2,0)</f>
        <v>#N/A</v>
      </c>
    </row>
    <row r="155" customFormat="false" ht="18.75" hidden="false" customHeight="true" outlineLevel="0" collapsed="false">
      <c r="A155" s="44"/>
      <c r="B155" s="45"/>
      <c r="C155" s="46"/>
      <c r="D155" s="44"/>
      <c r="E155" s="45"/>
      <c r="F155" s="46"/>
      <c r="G155" s="44"/>
      <c r="H155" s="3" t="e">
        <f aca="false">VLOOKUP(D155,$CA$3:$CB$67,2,0)</f>
        <v>#N/A</v>
      </c>
      <c r="I155" s="3" t="e">
        <f aca="false">VLOOKUP(G155,$CA$3:$CB$67,2,0)</f>
        <v>#N/A</v>
      </c>
    </row>
    <row r="156" customFormat="false" ht="18.75" hidden="false" customHeight="true" outlineLevel="0" collapsed="false">
      <c r="A156" s="44"/>
      <c r="B156" s="45"/>
      <c r="C156" s="46"/>
      <c r="D156" s="44"/>
      <c r="E156" s="45"/>
      <c r="F156" s="46"/>
      <c r="G156" s="44"/>
      <c r="H156" s="3" t="e">
        <f aca="false">VLOOKUP(D156,$CA$3:$CB$67,2,0)</f>
        <v>#N/A</v>
      </c>
      <c r="I156" s="3" t="e">
        <f aca="false">VLOOKUP(G156,$CA$3:$CB$67,2,0)</f>
        <v>#N/A</v>
      </c>
    </row>
    <row r="157" customFormat="false" ht="18.75" hidden="false" customHeight="true" outlineLevel="0" collapsed="false">
      <c r="A157" s="44"/>
      <c r="B157" s="45"/>
      <c r="C157" s="46"/>
      <c r="D157" s="44"/>
      <c r="E157" s="45"/>
      <c r="F157" s="46"/>
      <c r="G157" s="44"/>
      <c r="H157" s="3" t="e">
        <f aca="false">VLOOKUP(D157,$CA$3:$CB$67,2,0)</f>
        <v>#N/A</v>
      </c>
      <c r="I157" s="3" t="e">
        <f aca="false">VLOOKUP(G157,$CA$3:$CB$67,2,0)</f>
        <v>#N/A</v>
      </c>
    </row>
    <row r="158" customFormat="false" ht="18.75" hidden="false" customHeight="true" outlineLevel="0" collapsed="false">
      <c r="A158" s="44"/>
      <c r="B158" s="45"/>
      <c r="C158" s="46"/>
      <c r="D158" s="44"/>
      <c r="E158" s="45"/>
      <c r="F158" s="46"/>
      <c r="G158" s="44"/>
      <c r="H158" s="3" t="e">
        <f aca="false">VLOOKUP(D158,$CA$3:$CB$67,2,0)</f>
        <v>#N/A</v>
      </c>
      <c r="I158" s="3" t="e">
        <f aca="false">VLOOKUP(G158,$CA$3:$CB$67,2,0)</f>
        <v>#N/A</v>
      </c>
    </row>
    <row r="159" customFormat="false" ht="18.75" hidden="false" customHeight="true" outlineLevel="0" collapsed="false">
      <c r="A159" s="44"/>
      <c r="B159" s="45"/>
      <c r="C159" s="46"/>
      <c r="D159" s="44"/>
      <c r="E159" s="45"/>
      <c r="F159" s="46"/>
      <c r="G159" s="44"/>
      <c r="H159" s="3" t="e">
        <f aca="false">VLOOKUP(D159,$CA$3:$CB$67,2,0)</f>
        <v>#N/A</v>
      </c>
      <c r="I159" s="3" t="e">
        <f aca="false">VLOOKUP(G159,$CA$3:$CB$67,2,0)</f>
        <v>#N/A</v>
      </c>
    </row>
    <row r="160" customFormat="false" ht="18.75" hidden="false" customHeight="true" outlineLevel="0" collapsed="false">
      <c r="A160" s="44"/>
      <c r="B160" s="45"/>
      <c r="C160" s="46"/>
      <c r="D160" s="44"/>
      <c r="E160" s="45"/>
      <c r="F160" s="46"/>
      <c r="G160" s="44"/>
      <c r="H160" s="3" t="e">
        <f aca="false">VLOOKUP(D160,$CA$3:$CB$67,2,0)</f>
        <v>#N/A</v>
      </c>
      <c r="I160" s="3" t="e">
        <f aca="false">VLOOKUP(G160,$CA$3:$CB$67,2,0)</f>
        <v>#N/A</v>
      </c>
    </row>
    <row r="161" customFormat="false" ht="18.75" hidden="false" customHeight="true" outlineLevel="0" collapsed="false">
      <c r="A161" s="44"/>
      <c r="B161" s="45"/>
      <c r="C161" s="46"/>
      <c r="D161" s="44"/>
      <c r="E161" s="45"/>
      <c r="F161" s="46"/>
      <c r="G161" s="44"/>
      <c r="H161" s="3" t="e">
        <f aca="false">VLOOKUP(D161,$CA$3:$CB$67,2,0)</f>
        <v>#N/A</v>
      </c>
      <c r="I161" s="3" t="e">
        <f aca="false">VLOOKUP(G161,$CA$3:$CB$67,2,0)</f>
        <v>#N/A</v>
      </c>
    </row>
    <row r="162" customFormat="false" ht="18.75" hidden="false" customHeight="true" outlineLevel="0" collapsed="false">
      <c r="A162" s="44"/>
      <c r="B162" s="45"/>
      <c r="C162" s="46"/>
      <c r="D162" s="44"/>
      <c r="E162" s="45"/>
      <c r="F162" s="46"/>
      <c r="G162" s="44"/>
      <c r="H162" s="3" t="e">
        <f aca="false">VLOOKUP(D162,$CA$3:$CB$67,2,0)</f>
        <v>#N/A</v>
      </c>
      <c r="I162" s="3" t="e">
        <f aca="false">VLOOKUP(G162,$CA$3:$CB$67,2,0)</f>
        <v>#N/A</v>
      </c>
    </row>
    <row r="163" customFormat="false" ht="18.75" hidden="false" customHeight="true" outlineLevel="0" collapsed="false">
      <c r="A163" s="44"/>
      <c r="B163" s="45"/>
      <c r="C163" s="46"/>
      <c r="D163" s="44"/>
      <c r="E163" s="45"/>
      <c r="F163" s="46"/>
      <c r="G163" s="44"/>
      <c r="H163" s="3" t="e">
        <f aca="false">VLOOKUP(D163,$CA$3:$CB$67,2,0)</f>
        <v>#N/A</v>
      </c>
      <c r="I163" s="3" t="e">
        <f aca="false">VLOOKUP(G163,$CA$3:$CB$67,2,0)</f>
        <v>#N/A</v>
      </c>
    </row>
    <row r="164" customFormat="false" ht="18.75" hidden="false" customHeight="true" outlineLevel="0" collapsed="false">
      <c r="A164" s="44"/>
      <c r="B164" s="45"/>
      <c r="C164" s="46"/>
      <c r="D164" s="44"/>
      <c r="E164" s="45"/>
      <c r="F164" s="46"/>
      <c r="G164" s="44"/>
      <c r="H164" s="3" t="e">
        <f aca="false">VLOOKUP(D164,$CA$3:$CB$67,2,0)</f>
        <v>#N/A</v>
      </c>
      <c r="I164" s="3" t="e">
        <f aca="false">VLOOKUP(G164,$CA$3:$CB$67,2,0)</f>
        <v>#N/A</v>
      </c>
    </row>
    <row r="165" customFormat="false" ht="18.75" hidden="false" customHeight="true" outlineLevel="0" collapsed="false">
      <c r="A165" s="44"/>
      <c r="B165" s="45"/>
      <c r="C165" s="46"/>
      <c r="D165" s="44"/>
      <c r="E165" s="45"/>
      <c r="F165" s="46"/>
      <c r="G165" s="44"/>
      <c r="H165" s="3" t="e">
        <f aca="false">VLOOKUP(D165,$CA$3:$CB$67,2,0)</f>
        <v>#N/A</v>
      </c>
      <c r="I165" s="3" t="e">
        <f aca="false">VLOOKUP(G165,$CA$3:$CB$67,2,0)</f>
        <v>#N/A</v>
      </c>
    </row>
    <row r="166" customFormat="false" ht="18.75" hidden="false" customHeight="true" outlineLevel="0" collapsed="false">
      <c r="A166" s="44"/>
      <c r="B166" s="45"/>
      <c r="C166" s="46"/>
      <c r="D166" s="44"/>
      <c r="E166" s="45"/>
      <c r="F166" s="46"/>
      <c r="G166" s="44"/>
      <c r="H166" s="3" t="e">
        <f aca="false">VLOOKUP(D166,$CA$3:$CB$67,2,0)</f>
        <v>#N/A</v>
      </c>
      <c r="I166" s="3" t="e">
        <f aca="false">VLOOKUP(G166,$CA$3:$CB$67,2,0)</f>
        <v>#N/A</v>
      </c>
    </row>
    <row r="167" customFormat="false" ht="18.75" hidden="false" customHeight="true" outlineLevel="0" collapsed="false">
      <c r="A167" s="44"/>
      <c r="B167" s="45"/>
      <c r="C167" s="46"/>
      <c r="D167" s="44"/>
      <c r="E167" s="45"/>
      <c r="F167" s="46"/>
      <c r="G167" s="44"/>
      <c r="H167" s="3" t="e">
        <f aca="false">VLOOKUP(D167,$CA$3:$CB$67,2,0)</f>
        <v>#N/A</v>
      </c>
      <c r="I167" s="3" t="e">
        <f aca="false">VLOOKUP(G167,$CA$3:$CB$67,2,0)</f>
        <v>#N/A</v>
      </c>
    </row>
    <row r="168" customFormat="false" ht="18.75" hidden="false" customHeight="true" outlineLevel="0" collapsed="false">
      <c r="A168" s="44"/>
      <c r="B168" s="45"/>
      <c r="C168" s="46"/>
      <c r="D168" s="44"/>
      <c r="E168" s="45"/>
      <c r="F168" s="46"/>
      <c r="G168" s="44"/>
      <c r="H168" s="3" t="e">
        <f aca="false">VLOOKUP(D168,$CA$3:$CB$67,2,0)</f>
        <v>#N/A</v>
      </c>
      <c r="I168" s="3" t="e">
        <f aca="false">VLOOKUP(G168,$CA$3:$CB$67,2,0)</f>
        <v>#N/A</v>
      </c>
    </row>
    <row r="169" customFormat="false" ht="18.75" hidden="false" customHeight="true" outlineLevel="0" collapsed="false">
      <c r="A169" s="44"/>
      <c r="B169" s="45"/>
      <c r="C169" s="46"/>
      <c r="D169" s="44"/>
      <c r="E169" s="45"/>
      <c r="F169" s="46"/>
      <c r="G169" s="44"/>
      <c r="H169" s="3" t="e">
        <f aca="false">VLOOKUP(D169,$CA$3:$CB$67,2,0)</f>
        <v>#N/A</v>
      </c>
      <c r="I169" s="3" t="e">
        <f aca="false">VLOOKUP(G169,$CA$3:$CB$67,2,0)</f>
        <v>#N/A</v>
      </c>
    </row>
    <row r="170" customFormat="false" ht="18.75" hidden="false" customHeight="true" outlineLevel="0" collapsed="false">
      <c r="A170" s="44"/>
      <c r="B170" s="45"/>
      <c r="C170" s="46"/>
      <c r="D170" s="44"/>
      <c r="E170" s="45"/>
      <c r="F170" s="46"/>
      <c r="G170" s="44"/>
      <c r="H170" s="3" t="e">
        <f aca="false">VLOOKUP(D170,$CA$3:$CB$67,2,0)</f>
        <v>#N/A</v>
      </c>
      <c r="I170" s="3" t="e">
        <f aca="false">VLOOKUP(G170,$CA$3:$CB$67,2,0)</f>
        <v>#N/A</v>
      </c>
    </row>
    <row r="171" customFormat="false" ht="18.75" hidden="false" customHeight="true" outlineLevel="0" collapsed="false">
      <c r="A171" s="44"/>
      <c r="B171" s="45"/>
      <c r="C171" s="46"/>
      <c r="D171" s="44"/>
      <c r="E171" s="45"/>
      <c r="F171" s="46"/>
      <c r="G171" s="44"/>
      <c r="H171" s="3" t="e">
        <f aca="false">VLOOKUP(D171,$CA$3:$CB$67,2,0)</f>
        <v>#N/A</v>
      </c>
      <c r="I171" s="3" t="e">
        <f aca="false">VLOOKUP(G171,$CA$3:$CB$67,2,0)</f>
        <v>#N/A</v>
      </c>
    </row>
    <row r="172" customFormat="false" ht="18.75" hidden="false" customHeight="true" outlineLevel="0" collapsed="false">
      <c r="A172" s="44"/>
      <c r="B172" s="45"/>
      <c r="C172" s="46"/>
      <c r="D172" s="44"/>
      <c r="E172" s="45"/>
      <c r="F172" s="46"/>
      <c r="G172" s="44"/>
      <c r="H172" s="3" t="e">
        <f aca="false">VLOOKUP(D172,$CA$3:$CB$67,2,0)</f>
        <v>#N/A</v>
      </c>
      <c r="I172" s="3" t="e">
        <f aca="false">VLOOKUP(G172,$CA$3:$CB$67,2,0)</f>
        <v>#N/A</v>
      </c>
    </row>
    <row r="173" customFormat="false" ht="18.75" hidden="false" customHeight="true" outlineLevel="0" collapsed="false">
      <c r="A173" s="44"/>
      <c r="B173" s="45"/>
      <c r="C173" s="46"/>
      <c r="D173" s="44"/>
      <c r="E173" s="45"/>
      <c r="F173" s="46"/>
      <c r="G173" s="44"/>
      <c r="H173" s="3" t="e">
        <f aca="false">VLOOKUP(D173,$CA$3:$CB$67,2,0)</f>
        <v>#N/A</v>
      </c>
      <c r="I173" s="3" t="e">
        <f aca="false">VLOOKUP(G173,$CA$3:$CB$67,2,0)</f>
        <v>#N/A</v>
      </c>
    </row>
    <row r="174" customFormat="false" ht="18.75" hidden="false" customHeight="true" outlineLevel="0" collapsed="false">
      <c r="A174" s="44"/>
      <c r="B174" s="45"/>
      <c r="C174" s="46"/>
      <c r="D174" s="44"/>
      <c r="E174" s="45"/>
      <c r="F174" s="46"/>
      <c r="G174" s="44"/>
      <c r="H174" s="3" t="e">
        <f aca="false">VLOOKUP(D174,$CA$3:$CB$67,2,0)</f>
        <v>#N/A</v>
      </c>
      <c r="I174" s="3" t="e">
        <f aca="false">VLOOKUP(G174,$CA$3:$CB$67,2,0)</f>
        <v>#N/A</v>
      </c>
    </row>
    <row r="175" customFormat="false" ht="18.75" hidden="false" customHeight="true" outlineLevel="0" collapsed="false">
      <c r="A175" s="44"/>
      <c r="B175" s="45"/>
      <c r="C175" s="46"/>
      <c r="D175" s="44"/>
      <c r="E175" s="45"/>
      <c r="F175" s="46"/>
      <c r="G175" s="44"/>
      <c r="H175" s="3" t="e">
        <f aca="false">VLOOKUP(D175,$CA$3:$CB$67,2,0)</f>
        <v>#N/A</v>
      </c>
      <c r="I175" s="3" t="e">
        <f aca="false">VLOOKUP(G175,$CA$3:$CB$67,2,0)</f>
        <v>#N/A</v>
      </c>
    </row>
    <row r="176" customFormat="false" ht="18.75" hidden="false" customHeight="true" outlineLevel="0" collapsed="false">
      <c r="A176" s="44"/>
      <c r="B176" s="45"/>
      <c r="C176" s="46"/>
      <c r="D176" s="44"/>
      <c r="E176" s="45"/>
      <c r="F176" s="46"/>
      <c r="G176" s="44"/>
      <c r="H176" s="3" t="e">
        <f aca="false">VLOOKUP(D176,$CA$3:$CB$67,2,0)</f>
        <v>#N/A</v>
      </c>
      <c r="I176" s="3" t="e">
        <f aca="false">VLOOKUP(G176,$CA$3:$CB$67,2,0)</f>
        <v>#N/A</v>
      </c>
    </row>
    <row r="177" customFormat="false" ht="18.75" hidden="false" customHeight="true" outlineLevel="0" collapsed="false">
      <c r="A177" s="44"/>
      <c r="B177" s="45"/>
      <c r="C177" s="46"/>
      <c r="D177" s="44"/>
      <c r="E177" s="45"/>
      <c r="F177" s="46"/>
      <c r="G177" s="44"/>
      <c r="H177" s="3" t="e">
        <f aca="false">VLOOKUP(D177,$CA$3:$CB$67,2,0)</f>
        <v>#N/A</v>
      </c>
      <c r="I177" s="3" t="e">
        <f aca="false">VLOOKUP(G177,$CA$3:$CB$67,2,0)</f>
        <v>#N/A</v>
      </c>
    </row>
    <row r="178" customFormat="false" ht="18.75" hidden="false" customHeight="true" outlineLevel="0" collapsed="false">
      <c r="A178" s="44"/>
      <c r="B178" s="45"/>
      <c r="C178" s="46"/>
      <c r="D178" s="44"/>
      <c r="E178" s="45"/>
      <c r="F178" s="46"/>
      <c r="G178" s="44"/>
      <c r="H178" s="3" t="e">
        <f aca="false">VLOOKUP(D178,$CA$3:$CB$67,2,0)</f>
        <v>#N/A</v>
      </c>
      <c r="I178" s="3" t="e">
        <f aca="false">VLOOKUP(G178,$CA$3:$CB$67,2,0)</f>
        <v>#N/A</v>
      </c>
    </row>
    <row r="179" customFormat="false" ht="18.75" hidden="false" customHeight="true" outlineLevel="0" collapsed="false">
      <c r="A179" s="44"/>
      <c r="B179" s="45"/>
      <c r="C179" s="46"/>
      <c r="D179" s="44"/>
      <c r="E179" s="45"/>
      <c r="F179" s="46"/>
      <c r="G179" s="44"/>
      <c r="H179" s="3" t="e">
        <f aca="false">VLOOKUP(D179,$CA$3:$CB$67,2,0)</f>
        <v>#N/A</v>
      </c>
      <c r="I179" s="3" t="e">
        <f aca="false">VLOOKUP(G179,$CA$3:$CB$67,2,0)</f>
        <v>#N/A</v>
      </c>
    </row>
    <row r="180" customFormat="false" ht="18.75" hidden="false" customHeight="true" outlineLevel="0" collapsed="false">
      <c r="A180" s="44"/>
      <c r="B180" s="45"/>
      <c r="C180" s="46"/>
      <c r="D180" s="44"/>
      <c r="E180" s="45"/>
      <c r="F180" s="46"/>
      <c r="G180" s="44"/>
      <c r="H180" s="3" t="e">
        <f aca="false">VLOOKUP(D180,$CA$3:$CB$67,2,0)</f>
        <v>#N/A</v>
      </c>
      <c r="I180" s="3" t="e">
        <f aca="false">VLOOKUP(G180,$CA$3:$CB$67,2,0)</f>
        <v>#N/A</v>
      </c>
    </row>
    <row r="181" customFormat="false" ht="18.75" hidden="false" customHeight="true" outlineLevel="0" collapsed="false">
      <c r="A181" s="44"/>
      <c r="B181" s="45"/>
      <c r="C181" s="46"/>
      <c r="D181" s="44"/>
      <c r="E181" s="45"/>
      <c r="F181" s="46"/>
      <c r="G181" s="44"/>
      <c r="H181" s="3" t="e">
        <f aca="false">VLOOKUP(D181,$CA$3:$CB$67,2,0)</f>
        <v>#N/A</v>
      </c>
      <c r="I181" s="3" t="e">
        <f aca="false">VLOOKUP(G181,$CA$3:$CB$67,2,0)</f>
        <v>#N/A</v>
      </c>
    </row>
    <row r="182" customFormat="false" ht="18.75" hidden="false" customHeight="true" outlineLevel="0" collapsed="false">
      <c r="A182" s="44"/>
      <c r="B182" s="45"/>
      <c r="C182" s="46"/>
      <c r="D182" s="44"/>
      <c r="E182" s="45"/>
      <c r="F182" s="46"/>
      <c r="G182" s="44"/>
      <c r="H182" s="3" t="e">
        <f aca="false">VLOOKUP(D182,$CA$3:$CB$67,2,0)</f>
        <v>#N/A</v>
      </c>
      <c r="I182" s="3" t="e">
        <f aca="false">VLOOKUP(G182,$CA$3:$CB$67,2,0)</f>
        <v>#N/A</v>
      </c>
    </row>
    <row r="183" customFormat="false" ht="18.75" hidden="false" customHeight="true" outlineLevel="0" collapsed="false">
      <c r="A183" s="44"/>
      <c r="B183" s="45"/>
      <c r="C183" s="46"/>
      <c r="D183" s="44"/>
      <c r="E183" s="45"/>
      <c r="F183" s="46"/>
      <c r="G183" s="44"/>
      <c r="H183" s="3" t="e">
        <f aca="false">VLOOKUP(D183,$CA$3:$CB$67,2,0)</f>
        <v>#N/A</v>
      </c>
      <c r="I183" s="3" t="e">
        <f aca="false">VLOOKUP(G183,$CA$3:$CB$67,2,0)</f>
        <v>#N/A</v>
      </c>
    </row>
    <row r="184" customFormat="false" ht="18.75" hidden="false" customHeight="true" outlineLevel="0" collapsed="false">
      <c r="A184" s="44"/>
      <c r="B184" s="45"/>
      <c r="C184" s="46"/>
      <c r="D184" s="44"/>
      <c r="E184" s="45"/>
      <c r="F184" s="46"/>
      <c r="G184" s="44"/>
      <c r="H184" s="3" t="e">
        <f aca="false">VLOOKUP(D184,$CA$3:$CB$67,2,0)</f>
        <v>#N/A</v>
      </c>
      <c r="I184" s="3" t="e">
        <f aca="false">VLOOKUP(G184,$CA$3:$CB$67,2,0)</f>
        <v>#N/A</v>
      </c>
    </row>
    <row r="185" customFormat="false" ht="18.75" hidden="false" customHeight="true" outlineLevel="0" collapsed="false">
      <c r="A185" s="44"/>
      <c r="B185" s="45"/>
      <c r="C185" s="46"/>
      <c r="D185" s="44"/>
      <c r="E185" s="45"/>
      <c r="F185" s="46"/>
      <c r="G185" s="44"/>
      <c r="H185" s="3" t="e">
        <f aca="false">VLOOKUP(D185,$CA$3:$CB$67,2,0)</f>
        <v>#N/A</v>
      </c>
      <c r="I185" s="3" t="e">
        <f aca="false">VLOOKUP(G185,$CA$3:$CB$67,2,0)</f>
        <v>#N/A</v>
      </c>
    </row>
    <row r="186" customFormat="false" ht="18.75" hidden="false" customHeight="true" outlineLevel="0" collapsed="false">
      <c r="A186" s="44"/>
      <c r="B186" s="45"/>
      <c r="C186" s="46"/>
      <c r="D186" s="44"/>
      <c r="E186" s="45"/>
      <c r="F186" s="46"/>
      <c r="G186" s="44"/>
      <c r="H186" s="3" t="e">
        <f aca="false">VLOOKUP(D186,$CA$3:$CB$67,2,0)</f>
        <v>#N/A</v>
      </c>
      <c r="I186" s="3" t="e">
        <f aca="false">VLOOKUP(G186,$CA$3:$CB$67,2,0)</f>
        <v>#N/A</v>
      </c>
    </row>
    <row r="187" customFormat="false" ht="18.75" hidden="false" customHeight="true" outlineLevel="0" collapsed="false">
      <c r="A187" s="44"/>
      <c r="B187" s="45"/>
      <c r="C187" s="46"/>
      <c r="D187" s="44"/>
      <c r="E187" s="45"/>
      <c r="F187" s="46"/>
      <c r="G187" s="44"/>
      <c r="H187" s="3" t="e">
        <f aca="false">VLOOKUP(D187,$CA$3:$CB$67,2,0)</f>
        <v>#N/A</v>
      </c>
      <c r="I187" s="3" t="e">
        <f aca="false">VLOOKUP(G187,$CA$3:$CB$67,2,0)</f>
        <v>#N/A</v>
      </c>
    </row>
    <row r="188" customFormat="false" ht="18.75" hidden="false" customHeight="true" outlineLevel="0" collapsed="false">
      <c r="A188" s="44"/>
      <c r="B188" s="45"/>
      <c r="C188" s="46"/>
      <c r="D188" s="44"/>
      <c r="E188" s="45"/>
      <c r="F188" s="46"/>
      <c r="G188" s="44"/>
      <c r="H188" s="3" t="e">
        <f aca="false">VLOOKUP(D188,$CA$3:$CB$67,2,0)</f>
        <v>#N/A</v>
      </c>
      <c r="I188" s="3" t="e">
        <f aca="false">VLOOKUP(G188,$CA$3:$CB$67,2,0)</f>
        <v>#N/A</v>
      </c>
    </row>
    <row r="189" customFormat="false" ht="18.75" hidden="false" customHeight="true" outlineLevel="0" collapsed="false">
      <c r="A189" s="44"/>
      <c r="B189" s="45"/>
      <c r="C189" s="46"/>
      <c r="D189" s="44"/>
      <c r="E189" s="45"/>
      <c r="F189" s="46"/>
      <c r="G189" s="44"/>
      <c r="H189" s="3" t="e">
        <f aca="false">VLOOKUP(D189,$CA$3:$CB$67,2,0)</f>
        <v>#N/A</v>
      </c>
      <c r="I189" s="3" t="e">
        <f aca="false">VLOOKUP(G189,$CA$3:$CB$67,2,0)</f>
        <v>#N/A</v>
      </c>
    </row>
    <row r="190" customFormat="false" ht="18.75" hidden="false" customHeight="true" outlineLevel="0" collapsed="false">
      <c r="A190" s="44"/>
      <c r="B190" s="45"/>
      <c r="C190" s="46"/>
      <c r="D190" s="44"/>
      <c r="E190" s="45"/>
      <c r="F190" s="46"/>
      <c r="G190" s="44"/>
      <c r="H190" s="3" t="e">
        <f aca="false">VLOOKUP(D190,$CA$3:$CB$67,2,0)</f>
        <v>#N/A</v>
      </c>
      <c r="I190" s="3" t="e">
        <f aca="false">VLOOKUP(G190,$CA$3:$CB$67,2,0)</f>
        <v>#N/A</v>
      </c>
    </row>
    <row r="191" customFormat="false" ht="18.75" hidden="false" customHeight="true" outlineLevel="0" collapsed="false">
      <c r="A191" s="44"/>
      <c r="B191" s="45"/>
      <c r="C191" s="46"/>
      <c r="D191" s="44"/>
      <c r="E191" s="45"/>
      <c r="F191" s="46"/>
      <c r="G191" s="44"/>
      <c r="H191" s="3" t="e">
        <f aca="false">VLOOKUP(D191,$CA$3:$CB$67,2,0)</f>
        <v>#N/A</v>
      </c>
      <c r="I191" s="3" t="e">
        <f aca="false">VLOOKUP(G191,$CA$3:$CB$67,2,0)</f>
        <v>#N/A</v>
      </c>
    </row>
    <row r="192" customFormat="false" ht="18.75" hidden="false" customHeight="true" outlineLevel="0" collapsed="false">
      <c r="A192" s="44"/>
      <c r="B192" s="45"/>
      <c r="C192" s="46"/>
      <c r="D192" s="44"/>
      <c r="E192" s="45"/>
      <c r="F192" s="46"/>
      <c r="G192" s="44"/>
      <c r="H192" s="3" t="e">
        <f aca="false">VLOOKUP(D192,$CA$3:$CB$67,2,0)</f>
        <v>#N/A</v>
      </c>
      <c r="I192" s="3" t="e">
        <f aca="false">VLOOKUP(G192,$CA$3:$CB$67,2,0)</f>
        <v>#N/A</v>
      </c>
    </row>
    <row r="193" customFormat="false" ht="18.75" hidden="false" customHeight="true" outlineLevel="0" collapsed="false">
      <c r="A193" s="44"/>
      <c r="B193" s="45"/>
      <c r="C193" s="46"/>
      <c r="D193" s="44"/>
      <c r="E193" s="45"/>
      <c r="F193" s="46"/>
      <c r="G193" s="44"/>
      <c r="H193" s="3" t="e">
        <f aca="false">VLOOKUP(D193,$CA$3:$CB$67,2,0)</f>
        <v>#N/A</v>
      </c>
      <c r="I193" s="3" t="e">
        <f aca="false">VLOOKUP(G193,$CA$3:$CB$67,2,0)</f>
        <v>#N/A</v>
      </c>
    </row>
    <row r="194" customFormat="false" ht="18.75" hidden="false" customHeight="true" outlineLevel="0" collapsed="false">
      <c r="A194" s="44"/>
      <c r="B194" s="45"/>
      <c r="C194" s="46"/>
      <c r="D194" s="44"/>
      <c r="E194" s="45"/>
      <c r="F194" s="46"/>
      <c r="G194" s="44"/>
      <c r="H194" s="3" t="e">
        <f aca="false">VLOOKUP(D194,$CA$3:$CB$67,2,0)</f>
        <v>#N/A</v>
      </c>
      <c r="I194" s="3" t="e">
        <f aca="false">VLOOKUP(G194,$CA$3:$CB$67,2,0)</f>
        <v>#N/A</v>
      </c>
    </row>
    <row r="195" customFormat="false" ht="18.75" hidden="false" customHeight="true" outlineLevel="0" collapsed="false">
      <c r="A195" s="44"/>
      <c r="B195" s="45"/>
      <c r="C195" s="46"/>
      <c r="D195" s="44"/>
      <c r="E195" s="45"/>
      <c r="F195" s="46"/>
      <c r="G195" s="44"/>
      <c r="H195" s="3" t="e">
        <f aca="false">VLOOKUP(D195,$CA$3:$CB$67,2,0)</f>
        <v>#N/A</v>
      </c>
      <c r="I195" s="3" t="e">
        <f aca="false">VLOOKUP(G195,$CA$3:$CB$67,2,0)</f>
        <v>#N/A</v>
      </c>
    </row>
    <row r="196" customFormat="false" ht="18.75" hidden="false" customHeight="true" outlineLevel="0" collapsed="false">
      <c r="A196" s="44"/>
      <c r="B196" s="45"/>
      <c r="C196" s="46"/>
      <c r="D196" s="44"/>
      <c r="E196" s="45"/>
      <c r="F196" s="46"/>
      <c r="G196" s="44"/>
      <c r="H196" s="3" t="e">
        <f aca="false">VLOOKUP(D196,$CA$3:$CB$67,2,0)</f>
        <v>#N/A</v>
      </c>
      <c r="I196" s="3" t="e">
        <f aca="false">VLOOKUP(G196,$CA$3:$CB$67,2,0)</f>
        <v>#N/A</v>
      </c>
    </row>
    <row r="197" customFormat="false" ht="18.75" hidden="false" customHeight="true" outlineLevel="0" collapsed="false">
      <c r="A197" s="44"/>
      <c r="B197" s="45"/>
      <c r="C197" s="46"/>
      <c r="D197" s="44"/>
      <c r="E197" s="45"/>
      <c r="F197" s="46"/>
      <c r="G197" s="44"/>
      <c r="H197" s="3" t="e">
        <f aca="false">VLOOKUP(D197,$CA$3:$CB$67,2,0)</f>
        <v>#N/A</v>
      </c>
      <c r="I197" s="3" t="e">
        <f aca="false">VLOOKUP(G197,$CA$3:$CB$67,2,0)</f>
        <v>#N/A</v>
      </c>
    </row>
    <row r="198" customFormat="false" ht="18.75" hidden="false" customHeight="true" outlineLevel="0" collapsed="false">
      <c r="A198" s="44"/>
      <c r="B198" s="45"/>
      <c r="C198" s="46"/>
      <c r="D198" s="44"/>
      <c r="E198" s="45"/>
      <c r="F198" s="46"/>
      <c r="G198" s="44"/>
      <c r="H198" s="3" t="e">
        <f aca="false">VLOOKUP(D198,$CA$3:$CB$67,2,0)</f>
        <v>#N/A</v>
      </c>
      <c r="I198" s="3" t="e">
        <f aca="false">VLOOKUP(G198,$CA$3:$CB$67,2,0)</f>
        <v>#N/A</v>
      </c>
    </row>
    <row r="199" customFormat="false" ht="18.75" hidden="false" customHeight="true" outlineLevel="0" collapsed="false">
      <c r="A199" s="44"/>
      <c r="B199" s="45"/>
      <c r="C199" s="46"/>
      <c r="D199" s="44"/>
      <c r="E199" s="45"/>
      <c r="F199" s="46"/>
      <c r="G199" s="44"/>
      <c r="H199" s="3" t="e">
        <f aca="false">VLOOKUP(D199,$CA$3:$CB$67,2,0)</f>
        <v>#N/A</v>
      </c>
      <c r="I199" s="3" t="e">
        <f aca="false">VLOOKUP(G199,$CA$3:$CB$67,2,0)</f>
        <v>#N/A</v>
      </c>
    </row>
    <row r="200" customFormat="false" ht="18.75" hidden="false" customHeight="true" outlineLevel="0" collapsed="false">
      <c r="A200" s="44"/>
      <c r="B200" s="45"/>
      <c r="C200" s="46"/>
      <c r="D200" s="44"/>
      <c r="E200" s="45"/>
      <c r="F200" s="46"/>
      <c r="G200" s="44"/>
      <c r="H200" s="3" t="e">
        <f aca="false">VLOOKUP(D200,$CA$3:$CB$67,2,0)</f>
        <v>#N/A</v>
      </c>
      <c r="I200" s="3" t="e">
        <f aca="false">VLOOKUP(G200,$CA$3:$CB$67,2,0)</f>
        <v>#N/A</v>
      </c>
    </row>
    <row r="201" customFormat="false" ht="18.75" hidden="false" customHeight="true" outlineLevel="0" collapsed="false">
      <c r="A201" s="44"/>
      <c r="B201" s="45"/>
      <c r="C201" s="46"/>
      <c r="D201" s="44"/>
      <c r="E201" s="45"/>
      <c r="F201" s="46"/>
      <c r="G201" s="44"/>
      <c r="H201" s="3" t="e">
        <f aca="false">VLOOKUP(D201,$CA$3:$CB$67,2,0)</f>
        <v>#N/A</v>
      </c>
      <c r="I201" s="3" t="e">
        <f aca="false">VLOOKUP(G201,$CA$3:$CB$67,2,0)</f>
        <v>#N/A</v>
      </c>
    </row>
    <row r="202" customFormat="false" ht="18.75" hidden="false" customHeight="true" outlineLevel="0" collapsed="false">
      <c r="A202" s="44"/>
      <c r="B202" s="45"/>
      <c r="C202" s="46"/>
      <c r="D202" s="44"/>
      <c r="E202" s="45"/>
      <c r="F202" s="46"/>
      <c r="G202" s="44"/>
      <c r="H202" s="3" t="e">
        <f aca="false">VLOOKUP(D202,$CA$3:$CB$67,2,0)</f>
        <v>#N/A</v>
      </c>
      <c r="I202" s="3" t="e">
        <f aca="false">VLOOKUP(G202,$CA$3:$CB$67,2,0)</f>
        <v>#N/A</v>
      </c>
    </row>
    <row r="203" customFormat="false" ht="18.75" hidden="false" customHeight="true" outlineLevel="0" collapsed="false">
      <c r="A203" s="44"/>
      <c r="B203" s="45"/>
      <c r="C203" s="46"/>
      <c r="D203" s="44"/>
      <c r="E203" s="45"/>
      <c r="F203" s="46"/>
      <c r="G203" s="44"/>
      <c r="H203" s="3" t="e">
        <f aca="false">VLOOKUP(D203,$CA$3:$CB$67,2,0)</f>
        <v>#N/A</v>
      </c>
      <c r="I203" s="3" t="e">
        <f aca="false">VLOOKUP(G203,$CA$3:$CB$67,2,0)</f>
        <v>#N/A</v>
      </c>
    </row>
    <row r="204" customFormat="false" ht="18.75" hidden="false" customHeight="true" outlineLevel="0" collapsed="false">
      <c r="A204" s="44"/>
      <c r="B204" s="45"/>
      <c r="C204" s="46"/>
      <c r="D204" s="44"/>
      <c r="E204" s="45"/>
      <c r="F204" s="46"/>
      <c r="G204" s="44"/>
      <c r="H204" s="3" t="e">
        <f aca="false">VLOOKUP(D204,$CA$3:$CB$67,2,0)</f>
        <v>#N/A</v>
      </c>
      <c r="I204" s="3" t="e">
        <f aca="false">VLOOKUP(G204,$CA$3:$CB$67,2,0)</f>
        <v>#N/A</v>
      </c>
    </row>
    <row r="205" customFormat="false" ht="18.75" hidden="false" customHeight="true" outlineLevel="0" collapsed="false">
      <c r="A205" s="44"/>
      <c r="B205" s="45"/>
      <c r="C205" s="46"/>
      <c r="D205" s="44"/>
      <c r="E205" s="45"/>
      <c r="F205" s="46"/>
      <c r="G205" s="44"/>
      <c r="H205" s="3" t="e">
        <f aca="false">VLOOKUP(D205,$CA$3:$CB$67,2,0)</f>
        <v>#N/A</v>
      </c>
      <c r="I205" s="3" t="e">
        <f aca="false">VLOOKUP(G205,$CA$3:$CB$67,2,0)</f>
        <v>#N/A</v>
      </c>
    </row>
    <row r="206" customFormat="false" ht="18.75" hidden="false" customHeight="true" outlineLevel="0" collapsed="false">
      <c r="A206" s="44"/>
      <c r="B206" s="45"/>
      <c r="C206" s="46"/>
      <c r="D206" s="44"/>
      <c r="E206" s="45"/>
      <c r="F206" s="46"/>
      <c r="G206" s="44"/>
      <c r="H206" s="3" t="e">
        <f aca="false">VLOOKUP(D206,$CA$3:$CB$67,2,0)</f>
        <v>#N/A</v>
      </c>
      <c r="I206" s="3" t="e">
        <f aca="false">VLOOKUP(G206,$CA$3:$CB$67,2,0)</f>
        <v>#N/A</v>
      </c>
    </row>
    <row r="207" customFormat="false" ht="18.75" hidden="false" customHeight="true" outlineLevel="0" collapsed="false">
      <c r="A207" s="44"/>
      <c r="B207" s="45"/>
      <c r="C207" s="46"/>
      <c r="D207" s="44"/>
      <c r="E207" s="45"/>
      <c r="F207" s="46"/>
      <c r="G207" s="44"/>
      <c r="H207" s="3" t="e">
        <f aca="false">VLOOKUP(D207,$CA$3:$CB$67,2,0)</f>
        <v>#N/A</v>
      </c>
      <c r="I207" s="3" t="e">
        <f aca="false">VLOOKUP(G207,$CA$3:$CB$67,2,0)</f>
        <v>#N/A</v>
      </c>
    </row>
    <row r="208" customFormat="false" ht="18.75" hidden="false" customHeight="true" outlineLevel="0" collapsed="false">
      <c r="A208" s="44"/>
      <c r="B208" s="45"/>
      <c r="C208" s="46"/>
      <c r="D208" s="44"/>
      <c r="E208" s="45"/>
      <c r="F208" s="46"/>
      <c r="G208" s="44"/>
      <c r="H208" s="3" t="e">
        <f aca="false">VLOOKUP(D208,$CA$3:$CB$67,2,0)</f>
        <v>#N/A</v>
      </c>
      <c r="I208" s="3" t="e">
        <f aca="false">VLOOKUP(G208,$CA$3:$CB$67,2,0)</f>
        <v>#N/A</v>
      </c>
    </row>
    <row r="209" customFormat="false" ht="18.75" hidden="false" customHeight="true" outlineLevel="0" collapsed="false">
      <c r="A209" s="44"/>
      <c r="B209" s="45"/>
      <c r="C209" s="46"/>
      <c r="D209" s="44"/>
      <c r="E209" s="45"/>
      <c r="F209" s="46"/>
      <c r="G209" s="44"/>
      <c r="H209" s="3" t="e">
        <f aca="false">VLOOKUP(D209,$CA$3:$CB$67,2,0)</f>
        <v>#N/A</v>
      </c>
      <c r="I209" s="3" t="e">
        <f aca="false">VLOOKUP(G209,$CA$3:$CB$67,2,0)</f>
        <v>#N/A</v>
      </c>
    </row>
    <row r="210" customFormat="false" ht="18.75" hidden="false" customHeight="true" outlineLevel="0" collapsed="false">
      <c r="A210" s="44"/>
      <c r="B210" s="45"/>
      <c r="C210" s="46"/>
      <c r="D210" s="44"/>
      <c r="E210" s="45"/>
      <c r="F210" s="46"/>
      <c r="G210" s="44"/>
      <c r="H210" s="3" t="e">
        <f aca="false">VLOOKUP(D210,$CA$3:$CB$67,2,0)</f>
        <v>#N/A</v>
      </c>
      <c r="I210" s="3" t="e">
        <f aca="false">VLOOKUP(G210,$CA$3:$CB$67,2,0)</f>
        <v>#N/A</v>
      </c>
    </row>
    <row r="211" customFormat="false" ht="18.75" hidden="false" customHeight="true" outlineLevel="0" collapsed="false">
      <c r="A211" s="44"/>
      <c r="B211" s="45"/>
      <c r="C211" s="46"/>
      <c r="D211" s="44"/>
      <c r="E211" s="45"/>
      <c r="F211" s="46"/>
      <c r="G211" s="44"/>
      <c r="H211" s="3" t="e">
        <f aca="false">VLOOKUP(D211,$CA$3:$CB$67,2,0)</f>
        <v>#N/A</v>
      </c>
      <c r="I211" s="3" t="e">
        <f aca="false">VLOOKUP(G211,$CA$3:$CB$67,2,0)</f>
        <v>#N/A</v>
      </c>
    </row>
    <row r="212" customFormat="false" ht="18.75" hidden="false" customHeight="true" outlineLevel="0" collapsed="false">
      <c r="A212" s="44"/>
      <c r="B212" s="45"/>
      <c r="C212" s="46"/>
      <c r="D212" s="44"/>
      <c r="E212" s="45"/>
      <c r="F212" s="46"/>
      <c r="G212" s="44"/>
      <c r="H212" s="3" t="e">
        <f aca="false">VLOOKUP(D212,$CA$3:$CB$67,2,0)</f>
        <v>#N/A</v>
      </c>
      <c r="I212" s="3" t="e">
        <f aca="false">VLOOKUP(G212,$CA$3:$CB$67,2,0)</f>
        <v>#N/A</v>
      </c>
    </row>
    <row r="213" customFormat="false" ht="18.75" hidden="false" customHeight="true" outlineLevel="0" collapsed="false">
      <c r="A213" s="44"/>
      <c r="B213" s="45"/>
      <c r="C213" s="46"/>
      <c r="D213" s="44"/>
      <c r="E213" s="45"/>
      <c r="F213" s="46"/>
      <c r="G213" s="44"/>
      <c r="H213" s="3" t="e">
        <f aca="false">VLOOKUP(D213,$CA$3:$CB$67,2,0)</f>
        <v>#N/A</v>
      </c>
      <c r="I213" s="3" t="e">
        <f aca="false">VLOOKUP(G213,$CA$3:$CB$67,2,0)</f>
        <v>#N/A</v>
      </c>
    </row>
    <row r="214" customFormat="false" ht="18.75" hidden="false" customHeight="true" outlineLevel="0" collapsed="false">
      <c r="A214" s="44"/>
      <c r="B214" s="45"/>
      <c r="C214" s="46"/>
      <c r="D214" s="44"/>
      <c r="E214" s="45"/>
      <c r="F214" s="46"/>
      <c r="G214" s="44"/>
      <c r="H214" s="3" t="e">
        <f aca="false">VLOOKUP(D214,$CA$3:$CB$67,2,0)</f>
        <v>#N/A</v>
      </c>
      <c r="I214" s="3" t="e">
        <f aca="false">VLOOKUP(G214,$CA$3:$CB$67,2,0)</f>
        <v>#N/A</v>
      </c>
    </row>
    <row r="215" customFormat="false" ht="18.75" hidden="false" customHeight="true" outlineLevel="0" collapsed="false">
      <c r="A215" s="44"/>
      <c r="B215" s="45"/>
      <c r="C215" s="46"/>
      <c r="D215" s="44"/>
      <c r="E215" s="45"/>
      <c r="F215" s="46"/>
      <c r="G215" s="44"/>
      <c r="H215" s="3" t="e">
        <f aca="false">VLOOKUP(D215,$CA$3:$CB$67,2,0)</f>
        <v>#N/A</v>
      </c>
      <c r="I215" s="3" t="e">
        <f aca="false">VLOOKUP(G215,$CA$3:$CB$67,2,0)</f>
        <v>#N/A</v>
      </c>
    </row>
    <row r="216" customFormat="false" ht="18.75" hidden="false" customHeight="true" outlineLevel="0" collapsed="false">
      <c r="A216" s="44"/>
      <c r="B216" s="45"/>
      <c r="C216" s="46"/>
      <c r="D216" s="44"/>
      <c r="E216" s="45"/>
      <c r="F216" s="46"/>
      <c r="G216" s="44"/>
      <c r="H216" s="3" t="e">
        <f aca="false">VLOOKUP(D216,$CA$3:$CB$67,2,0)</f>
        <v>#N/A</v>
      </c>
      <c r="I216" s="3" t="e">
        <f aca="false">VLOOKUP(G216,$CA$3:$CB$67,2,0)</f>
        <v>#N/A</v>
      </c>
    </row>
    <row r="217" customFormat="false" ht="18.75" hidden="false" customHeight="true" outlineLevel="0" collapsed="false">
      <c r="A217" s="44"/>
      <c r="B217" s="45"/>
      <c r="C217" s="46"/>
      <c r="D217" s="44"/>
      <c r="E217" s="45"/>
      <c r="F217" s="46"/>
      <c r="G217" s="44"/>
      <c r="H217" s="3" t="e">
        <f aca="false">VLOOKUP(D217,$CA$3:$CB$67,2,0)</f>
        <v>#N/A</v>
      </c>
      <c r="I217" s="3" t="e">
        <f aca="false">VLOOKUP(G217,$CA$3:$CB$67,2,0)</f>
        <v>#N/A</v>
      </c>
    </row>
    <row r="218" customFormat="false" ht="18.75" hidden="false" customHeight="true" outlineLevel="0" collapsed="false">
      <c r="A218" s="44"/>
      <c r="B218" s="45"/>
      <c r="C218" s="46"/>
      <c r="D218" s="44"/>
      <c r="E218" s="45"/>
      <c r="F218" s="46"/>
      <c r="G218" s="44"/>
      <c r="H218" s="3" t="e">
        <f aca="false">VLOOKUP(D218,$CA$3:$CB$67,2,0)</f>
        <v>#N/A</v>
      </c>
      <c r="I218" s="3" t="e">
        <f aca="false">VLOOKUP(G218,$CA$3:$CB$67,2,0)</f>
        <v>#N/A</v>
      </c>
    </row>
    <row r="219" customFormat="false" ht="18.75" hidden="false" customHeight="true" outlineLevel="0" collapsed="false">
      <c r="A219" s="44"/>
      <c r="B219" s="45"/>
      <c r="C219" s="46"/>
      <c r="D219" s="44"/>
      <c r="E219" s="45"/>
      <c r="F219" s="46"/>
      <c r="G219" s="44"/>
      <c r="H219" s="3" t="e">
        <f aca="false">VLOOKUP(D219,$CA$3:$CB$67,2,0)</f>
        <v>#N/A</v>
      </c>
      <c r="I219" s="3" t="e">
        <f aca="false">VLOOKUP(G219,$CA$3:$CB$67,2,0)</f>
        <v>#N/A</v>
      </c>
    </row>
    <row r="220" customFormat="false" ht="18.75" hidden="false" customHeight="true" outlineLevel="0" collapsed="false">
      <c r="A220" s="44"/>
      <c r="B220" s="45"/>
      <c r="C220" s="46"/>
      <c r="D220" s="44"/>
      <c r="E220" s="45"/>
      <c r="F220" s="46"/>
      <c r="G220" s="44"/>
      <c r="H220" s="3" t="e">
        <f aca="false">VLOOKUP(D220,$CA$3:$CB$67,2,0)</f>
        <v>#N/A</v>
      </c>
      <c r="I220" s="3" t="e">
        <f aca="false">VLOOKUP(G220,$CA$3:$CB$67,2,0)</f>
        <v>#N/A</v>
      </c>
    </row>
    <row r="221" customFormat="false" ht="18.75" hidden="false" customHeight="true" outlineLevel="0" collapsed="false">
      <c r="A221" s="44"/>
      <c r="B221" s="45"/>
      <c r="C221" s="46"/>
      <c r="D221" s="44"/>
      <c r="E221" s="45"/>
      <c r="F221" s="46"/>
      <c r="G221" s="44"/>
      <c r="H221" s="3" t="e">
        <f aca="false">VLOOKUP(D221,$CA$3:$CB$67,2,0)</f>
        <v>#N/A</v>
      </c>
      <c r="I221" s="3" t="e">
        <f aca="false">VLOOKUP(G221,$CA$3:$CB$67,2,0)</f>
        <v>#N/A</v>
      </c>
    </row>
    <row r="222" customFormat="false" ht="18.75" hidden="false" customHeight="true" outlineLevel="0" collapsed="false">
      <c r="A222" s="44"/>
      <c r="B222" s="45"/>
      <c r="C222" s="46"/>
      <c r="D222" s="44"/>
      <c r="E222" s="45"/>
      <c r="F222" s="46"/>
      <c r="G222" s="44"/>
      <c r="H222" s="3" t="e">
        <f aca="false">VLOOKUP(D222,$CA$3:$CB$67,2,0)</f>
        <v>#N/A</v>
      </c>
      <c r="I222" s="3" t="e">
        <f aca="false">VLOOKUP(G222,$CA$3:$CB$67,2,0)</f>
        <v>#N/A</v>
      </c>
    </row>
    <row r="223" customFormat="false" ht="18.75" hidden="false" customHeight="true" outlineLevel="0" collapsed="false">
      <c r="A223" s="44"/>
      <c r="B223" s="45"/>
      <c r="C223" s="46"/>
      <c r="D223" s="44"/>
      <c r="E223" s="45"/>
      <c r="F223" s="46"/>
      <c r="G223" s="44"/>
      <c r="H223" s="3" t="e">
        <f aca="false">VLOOKUP(D223,$CA$3:$CB$67,2,0)</f>
        <v>#N/A</v>
      </c>
      <c r="I223" s="3" t="e">
        <f aca="false">VLOOKUP(G223,$CA$3:$CB$67,2,0)</f>
        <v>#N/A</v>
      </c>
    </row>
    <row r="224" customFormat="false" ht="18.75" hidden="false" customHeight="true" outlineLevel="0" collapsed="false">
      <c r="A224" s="44"/>
      <c r="B224" s="45"/>
      <c r="C224" s="46"/>
      <c r="D224" s="44"/>
      <c r="E224" s="45"/>
      <c r="F224" s="46"/>
      <c r="G224" s="44"/>
      <c r="H224" s="3" t="e">
        <f aca="false">VLOOKUP(D224,$CA$3:$CB$67,2,0)</f>
        <v>#N/A</v>
      </c>
      <c r="I224" s="3" t="e">
        <f aca="false">VLOOKUP(G224,$CA$3:$CB$67,2,0)</f>
        <v>#N/A</v>
      </c>
    </row>
    <row r="225" customFormat="false" ht="18.75" hidden="false" customHeight="true" outlineLevel="0" collapsed="false">
      <c r="A225" s="44"/>
      <c r="B225" s="45"/>
      <c r="C225" s="46"/>
      <c r="D225" s="44"/>
      <c r="E225" s="45"/>
      <c r="F225" s="46"/>
      <c r="G225" s="44"/>
      <c r="H225" s="3" t="e">
        <f aca="false">VLOOKUP(D225,$CA$3:$CB$67,2,0)</f>
        <v>#N/A</v>
      </c>
      <c r="I225" s="3" t="e">
        <f aca="false">VLOOKUP(G225,$CA$3:$CB$67,2,0)</f>
        <v>#N/A</v>
      </c>
    </row>
    <row r="226" customFormat="false" ht="18.75" hidden="false" customHeight="true" outlineLevel="0" collapsed="false">
      <c r="A226" s="44"/>
      <c r="B226" s="45"/>
      <c r="C226" s="46"/>
      <c r="D226" s="44"/>
      <c r="E226" s="45"/>
      <c r="F226" s="46"/>
      <c r="G226" s="44"/>
      <c r="H226" s="3" t="e">
        <f aca="false">VLOOKUP(D226,$CA$3:$CB$67,2,0)</f>
        <v>#N/A</v>
      </c>
      <c r="I226" s="3" t="e">
        <f aca="false">VLOOKUP(G226,$CA$3:$CB$67,2,0)</f>
        <v>#N/A</v>
      </c>
    </row>
    <row r="227" customFormat="false" ht="18.75" hidden="false" customHeight="true" outlineLevel="0" collapsed="false">
      <c r="A227" s="44"/>
      <c r="B227" s="45"/>
      <c r="C227" s="46"/>
      <c r="D227" s="44"/>
      <c r="E227" s="45"/>
      <c r="F227" s="46"/>
      <c r="G227" s="44"/>
      <c r="H227" s="3" t="e">
        <f aca="false">VLOOKUP(D227,$CA$3:$CB$67,2,0)</f>
        <v>#N/A</v>
      </c>
      <c r="I227" s="3" t="e">
        <f aca="false">VLOOKUP(G227,$CA$3:$CB$67,2,0)</f>
        <v>#N/A</v>
      </c>
    </row>
    <row r="228" customFormat="false" ht="18.75" hidden="false" customHeight="true" outlineLevel="0" collapsed="false">
      <c r="A228" s="44"/>
      <c r="B228" s="45"/>
      <c r="C228" s="46"/>
      <c r="D228" s="44"/>
      <c r="E228" s="45"/>
      <c r="F228" s="46"/>
      <c r="G228" s="44"/>
      <c r="H228" s="3" t="e">
        <f aca="false">VLOOKUP(D228,$CA$3:$CB$67,2,0)</f>
        <v>#N/A</v>
      </c>
      <c r="I228" s="3" t="e">
        <f aca="false">VLOOKUP(G228,$CA$3:$CB$67,2,0)</f>
        <v>#N/A</v>
      </c>
    </row>
    <row r="229" customFormat="false" ht="18.75" hidden="false" customHeight="true" outlineLevel="0" collapsed="false">
      <c r="A229" s="44"/>
      <c r="B229" s="45"/>
      <c r="C229" s="46"/>
      <c r="D229" s="44"/>
      <c r="E229" s="45"/>
      <c r="F229" s="46"/>
      <c r="G229" s="44"/>
      <c r="H229" s="3" t="e">
        <f aca="false">VLOOKUP(D229,$CA$3:$CB$67,2,0)</f>
        <v>#N/A</v>
      </c>
      <c r="I229" s="3" t="e">
        <f aca="false">VLOOKUP(G229,$CA$3:$CB$67,2,0)</f>
        <v>#N/A</v>
      </c>
    </row>
    <row r="230" customFormat="false" ht="18.75" hidden="false" customHeight="true" outlineLevel="0" collapsed="false">
      <c r="A230" s="44"/>
      <c r="B230" s="45"/>
      <c r="C230" s="46"/>
      <c r="D230" s="44"/>
      <c r="E230" s="45"/>
      <c r="F230" s="46"/>
      <c r="G230" s="44"/>
      <c r="H230" s="3" t="e">
        <f aca="false">VLOOKUP(D230,$CA$3:$CB$67,2,0)</f>
        <v>#N/A</v>
      </c>
      <c r="I230" s="3" t="e">
        <f aca="false">VLOOKUP(G230,$CA$3:$CB$67,2,0)</f>
        <v>#N/A</v>
      </c>
    </row>
    <row r="231" customFormat="false" ht="18.75" hidden="false" customHeight="true" outlineLevel="0" collapsed="false">
      <c r="A231" s="44"/>
      <c r="B231" s="45"/>
      <c r="C231" s="46"/>
      <c r="D231" s="44"/>
      <c r="E231" s="45"/>
      <c r="F231" s="46"/>
      <c r="G231" s="44"/>
      <c r="H231" s="3" t="e">
        <f aca="false">VLOOKUP(D231,$CA$3:$CB$67,2,0)</f>
        <v>#N/A</v>
      </c>
      <c r="I231" s="3" t="e">
        <f aca="false">VLOOKUP(G231,$CA$3:$CB$67,2,0)</f>
        <v>#N/A</v>
      </c>
    </row>
    <row r="232" customFormat="false" ht="18.75" hidden="false" customHeight="true" outlineLevel="0" collapsed="false">
      <c r="A232" s="44"/>
      <c r="B232" s="45"/>
      <c r="C232" s="46"/>
      <c r="D232" s="44"/>
      <c r="E232" s="45"/>
      <c r="F232" s="46"/>
      <c r="G232" s="44"/>
      <c r="H232" s="3" t="e">
        <f aca="false">VLOOKUP(D232,$CA$3:$CB$67,2,0)</f>
        <v>#N/A</v>
      </c>
      <c r="I232" s="3" t="e">
        <f aca="false">VLOOKUP(G232,$CA$3:$CB$67,2,0)</f>
        <v>#N/A</v>
      </c>
    </row>
    <row r="233" customFormat="false" ht="18.75" hidden="false" customHeight="true" outlineLevel="0" collapsed="false">
      <c r="A233" s="44"/>
      <c r="B233" s="45"/>
      <c r="C233" s="46"/>
      <c r="D233" s="44"/>
      <c r="E233" s="45"/>
      <c r="F233" s="46"/>
      <c r="G233" s="44"/>
      <c r="H233" s="3" t="e">
        <f aca="false">VLOOKUP(D233,$CA$3:$CB$67,2,0)</f>
        <v>#N/A</v>
      </c>
      <c r="I233" s="3" t="e">
        <f aca="false">VLOOKUP(G233,$CA$3:$CB$67,2,0)</f>
        <v>#N/A</v>
      </c>
    </row>
    <row r="234" customFormat="false" ht="18.75" hidden="false" customHeight="true" outlineLevel="0" collapsed="false">
      <c r="A234" s="44"/>
      <c r="B234" s="45"/>
      <c r="C234" s="46"/>
      <c r="D234" s="44"/>
      <c r="E234" s="45"/>
      <c r="F234" s="46"/>
      <c r="G234" s="44"/>
      <c r="H234" s="3" t="e">
        <f aca="false">VLOOKUP(D234,$CA$3:$CB$67,2,0)</f>
        <v>#N/A</v>
      </c>
      <c r="I234" s="3" t="e">
        <f aca="false">VLOOKUP(G234,$CA$3:$CB$67,2,0)</f>
        <v>#N/A</v>
      </c>
    </row>
    <row r="235" customFormat="false" ht="18.75" hidden="false" customHeight="true" outlineLevel="0" collapsed="false">
      <c r="A235" s="44"/>
      <c r="B235" s="45"/>
      <c r="C235" s="46"/>
      <c r="D235" s="44"/>
      <c r="E235" s="45"/>
      <c r="F235" s="46"/>
      <c r="G235" s="44"/>
      <c r="H235" s="3" t="e">
        <f aca="false">VLOOKUP(D235,$CA$3:$CB$67,2,0)</f>
        <v>#N/A</v>
      </c>
      <c r="I235" s="3" t="e">
        <f aca="false">VLOOKUP(G235,$CA$3:$CB$67,2,0)</f>
        <v>#N/A</v>
      </c>
    </row>
    <row r="236" customFormat="false" ht="18.75" hidden="false" customHeight="true" outlineLevel="0" collapsed="false">
      <c r="A236" s="44"/>
      <c r="B236" s="45"/>
      <c r="C236" s="46"/>
      <c r="D236" s="44"/>
      <c r="E236" s="45"/>
      <c r="F236" s="46"/>
      <c r="G236" s="44"/>
      <c r="H236" s="3" t="e">
        <f aca="false">VLOOKUP(D236,$CA$3:$CB$67,2,0)</f>
        <v>#N/A</v>
      </c>
      <c r="I236" s="3" t="e">
        <f aca="false">VLOOKUP(G236,$CA$3:$CB$67,2,0)</f>
        <v>#N/A</v>
      </c>
    </row>
    <row r="237" customFormat="false" ht="18.75" hidden="false" customHeight="true" outlineLevel="0" collapsed="false">
      <c r="A237" s="44"/>
      <c r="B237" s="45"/>
      <c r="C237" s="46"/>
      <c r="D237" s="44"/>
      <c r="E237" s="45"/>
      <c r="F237" s="46"/>
      <c r="G237" s="44"/>
      <c r="H237" s="3" t="e">
        <f aca="false">VLOOKUP(D237,$CA$3:$CB$67,2,0)</f>
        <v>#N/A</v>
      </c>
      <c r="I237" s="3" t="e">
        <f aca="false">VLOOKUP(G237,$CA$3:$CB$67,2,0)</f>
        <v>#N/A</v>
      </c>
    </row>
    <row r="238" customFormat="false" ht="18.75" hidden="false" customHeight="true" outlineLevel="0" collapsed="false">
      <c r="A238" s="44"/>
      <c r="B238" s="45"/>
      <c r="C238" s="46"/>
      <c r="D238" s="44"/>
      <c r="E238" s="45"/>
      <c r="F238" s="46"/>
      <c r="G238" s="44"/>
      <c r="H238" s="3" t="e">
        <f aca="false">VLOOKUP(D238,$CA$3:$CB$67,2,0)</f>
        <v>#N/A</v>
      </c>
      <c r="I238" s="3" t="e">
        <f aca="false">VLOOKUP(G238,$CA$3:$CB$67,2,0)</f>
        <v>#N/A</v>
      </c>
    </row>
    <row r="239" customFormat="false" ht="18.75" hidden="false" customHeight="true" outlineLevel="0" collapsed="false">
      <c r="A239" s="44"/>
      <c r="B239" s="45"/>
      <c r="C239" s="46"/>
      <c r="D239" s="44"/>
      <c r="E239" s="45"/>
      <c r="F239" s="46"/>
      <c r="G239" s="44"/>
      <c r="H239" s="3" t="e">
        <f aca="false">VLOOKUP(D239,$CA$3:$CB$67,2,0)</f>
        <v>#N/A</v>
      </c>
      <c r="I239" s="3" t="e">
        <f aca="false">VLOOKUP(G239,$CA$3:$CB$67,2,0)</f>
        <v>#N/A</v>
      </c>
    </row>
    <row r="240" customFormat="false" ht="18.75" hidden="false" customHeight="true" outlineLevel="0" collapsed="false">
      <c r="A240" s="44"/>
      <c r="B240" s="45"/>
      <c r="C240" s="46"/>
      <c r="D240" s="44"/>
      <c r="E240" s="45"/>
      <c r="F240" s="46"/>
      <c r="G240" s="44"/>
      <c r="H240" s="3" t="e">
        <f aca="false">VLOOKUP(D240,$CA$3:$CB$67,2,0)</f>
        <v>#N/A</v>
      </c>
      <c r="I240" s="3" t="e">
        <f aca="false">VLOOKUP(G240,$CA$3:$CB$67,2,0)</f>
        <v>#N/A</v>
      </c>
    </row>
    <row r="241" customFormat="false" ht="18.75" hidden="false" customHeight="true" outlineLevel="0" collapsed="false">
      <c r="A241" s="44"/>
      <c r="B241" s="45"/>
      <c r="C241" s="46"/>
      <c r="D241" s="44"/>
      <c r="E241" s="45"/>
      <c r="F241" s="46"/>
      <c r="G241" s="44"/>
      <c r="H241" s="3" t="e">
        <f aca="false">VLOOKUP(D241,$CA$3:$CB$67,2,0)</f>
        <v>#N/A</v>
      </c>
      <c r="I241" s="3" t="e">
        <f aca="false">VLOOKUP(G241,$CA$3:$CB$67,2,0)</f>
        <v>#N/A</v>
      </c>
    </row>
    <row r="242" customFormat="false" ht="18.75" hidden="false" customHeight="true" outlineLevel="0" collapsed="false">
      <c r="A242" s="44"/>
      <c r="B242" s="45"/>
      <c r="C242" s="46"/>
      <c r="D242" s="44"/>
      <c r="E242" s="45"/>
      <c r="F242" s="46"/>
      <c r="G242" s="44"/>
      <c r="H242" s="3" t="e">
        <f aca="false">VLOOKUP(D242,$CA$3:$CB$67,2,0)</f>
        <v>#N/A</v>
      </c>
      <c r="I242" s="3" t="e">
        <f aca="false">VLOOKUP(G242,$CA$3:$CB$67,2,0)</f>
        <v>#N/A</v>
      </c>
    </row>
    <row r="243" customFormat="false" ht="18.75" hidden="false" customHeight="true" outlineLevel="0" collapsed="false">
      <c r="A243" s="44"/>
      <c r="B243" s="45"/>
      <c r="C243" s="46"/>
      <c r="D243" s="44"/>
      <c r="E243" s="45"/>
      <c r="F243" s="46"/>
      <c r="G243" s="44"/>
      <c r="H243" s="3" t="e">
        <f aca="false">VLOOKUP(D243,$CA$3:$CB$67,2,0)</f>
        <v>#N/A</v>
      </c>
      <c r="I243" s="3" t="e">
        <f aca="false">VLOOKUP(G243,$CA$3:$CB$67,2,0)</f>
        <v>#N/A</v>
      </c>
    </row>
    <row r="244" customFormat="false" ht="18.75" hidden="false" customHeight="true" outlineLevel="0" collapsed="false">
      <c r="A244" s="44"/>
      <c r="B244" s="45"/>
      <c r="C244" s="46"/>
      <c r="D244" s="44"/>
      <c r="E244" s="45"/>
      <c r="F244" s="46"/>
      <c r="G244" s="44"/>
      <c r="H244" s="3" t="e">
        <f aca="false">VLOOKUP(D244,$CA$3:$CB$67,2,0)</f>
        <v>#N/A</v>
      </c>
      <c r="I244" s="3" t="e">
        <f aca="false">VLOOKUP(G244,$CA$3:$CB$67,2,0)</f>
        <v>#N/A</v>
      </c>
    </row>
    <row r="245" customFormat="false" ht="18.75" hidden="false" customHeight="true" outlineLevel="0" collapsed="false">
      <c r="A245" s="44"/>
      <c r="B245" s="45"/>
      <c r="C245" s="46"/>
      <c r="D245" s="44"/>
      <c r="E245" s="45"/>
      <c r="F245" s="46"/>
      <c r="G245" s="44"/>
      <c r="H245" s="3" t="e">
        <f aca="false">VLOOKUP(D245,$CA$3:$CB$67,2,0)</f>
        <v>#N/A</v>
      </c>
      <c r="I245" s="3" t="e">
        <f aca="false">VLOOKUP(G245,$CA$3:$CB$67,2,0)</f>
        <v>#N/A</v>
      </c>
    </row>
    <row r="246" customFormat="false" ht="18.75" hidden="false" customHeight="true" outlineLevel="0" collapsed="false">
      <c r="A246" s="44"/>
      <c r="B246" s="45"/>
      <c r="C246" s="46"/>
      <c r="D246" s="44"/>
      <c r="E246" s="45"/>
      <c r="F246" s="46"/>
      <c r="G246" s="44"/>
      <c r="H246" s="3" t="e">
        <f aca="false">VLOOKUP(D246,$CA$3:$CB$67,2,0)</f>
        <v>#N/A</v>
      </c>
      <c r="I246" s="3" t="e">
        <f aca="false">VLOOKUP(G246,$CA$3:$CB$67,2,0)</f>
        <v>#N/A</v>
      </c>
    </row>
    <row r="247" customFormat="false" ht="18.75" hidden="false" customHeight="true" outlineLevel="0" collapsed="false">
      <c r="A247" s="44"/>
      <c r="B247" s="45"/>
      <c r="C247" s="46"/>
      <c r="D247" s="44"/>
      <c r="E247" s="45"/>
      <c r="F247" s="46"/>
      <c r="G247" s="44"/>
      <c r="H247" s="3" t="e">
        <f aca="false">VLOOKUP(D247,$CA$3:$CB$67,2,0)</f>
        <v>#N/A</v>
      </c>
      <c r="I247" s="3" t="e">
        <f aca="false">VLOOKUP(G247,$CA$3:$CB$67,2,0)</f>
        <v>#N/A</v>
      </c>
    </row>
    <row r="248" customFormat="false" ht="18.75" hidden="false" customHeight="true" outlineLevel="0" collapsed="false">
      <c r="A248" s="44"/>
      <c r="B248" s="45"/>
      <c r="C248" s="46"/>
      <c r="D248" s="44"/>
      <c r="E248" s="45"/>
      <c r="F248" s="46"/>
      <c r="G248" s="44"/>
      <c r="H248" s="3" t="e">
        <f aca="false">VLOOKUP(D248,$CA$3:$CB$67,2,0)</f>
        <v>#N/A</v>
      </c>
      <c r="I248" s="3" t="e">
        <f aca="false">VLOOKUP(G248,$CA$3:$CB$67,2,0)</f>
        <v>#N/A</v>
      </c>
    </row>
    <row r="249" customFormat="false" ht="18.75" hidden="false" customHeight="true" outlineLevel="0" collapsed="false">
      <c r="A249" s="44"/>
      <c r="B249" s="45"/>
      <c r="C249" s="46"/>
      <c r="D249" s="44"/>
      <c r="E249" s="45"/>
      <c r="F249" s="46"/>
      <c r="G249" s="44"/>
      <c r="H249" s="3" t="e">
        <f aca="false">VLOOKUP(D249,$CA$3:$CB$67,2,0)</f>
        <v>#N/A</v>
      </c>
      <c r="I249" s="3" t="e">
        <f aca="false">VLOOKUP(G249,$CA$3:$CB$67,2,0)</f>
        <v>#N/A</v>
      </c>
    </row>
    <row r="250" customFormat="false" ht="18.75" hidden="false" customHeight="true" outlineLevel="0" collapsed="false">
      <c r="A250" s="44"/>
      <c r="B250" s="45"/>
      <c r="C250" s="46"/>
      <c r="D250" s="44"/>
      <c r="E250" s="45"/>
      <c r="F250" s="46"/>
      <c r="G250" s="44"/>
      <c r="H250" s="3" t="e">
        <f aca="false">VLOOKUP(D250,$CA$3:$CB$67,2,0)</f>
        <v>#N/A</v>
      </c>
      <c r="I250" s="3" t="e">
        <f aca="false">VLOOKUP(G250,$CA$3:$CB$67,2,0)</f>
        <v>#N/A</v>
      </c>
    </row>
    <row r="251" customFormat="false" ht="18.75" hidden="false" customHeight="true" outlineLevel="0" collapsed="false">
      <c r="A251" s="44"/>
      <c r="B251" s="45"/>
      <c r="C251" s="46"/>
      <c r="D251" s="44"/>
      <c r="E251" s="45"/>
      <c r="F251" s="46"/>
      <c r="G251" s="44"/>
      <c r="H251" s="3" t="e">
        <f aca="false">VLOOKUP(D251,$CA$3:$CB$67,2,0)</f>
        <v>#N/A</v>
      </c>
      <c r="I251" s="3" t="e">
        <f aca="false">VLOOKUP(G251,$CA$3:$CB$67,2,0)</f>
        <v>#N/A</v>
      </c>
    </row>
    <row r="252" customFormat="false" ht="18.75" hidden="false" customHeight="true" outlineLevel="0" collapsed="false">
      <c r="A252" s="44"/>
      <c r="B252" s="45"/>
      <c r="C252" s="46"/>
      <c r="D252" s="44"/>
      <c r="E252" s="45"/>
      <c r="F252" s="46"/>
      <c r="G252" s="44"/>
      <c r="H252" s="3" t="e">
        <f aca="false">VLOOKUP(D252,$CA$3:$CB$67,2,0)</f>
        <v>#N/A</v>
      </c>
      <c r="I252" s="3" t="e">
        <f aca="false">VLOOKUP(G252,$CA$3:$CB$67,2,0)</f>
        <v>#N/A</v>
      </c>
    </row>
    <row r="253" customFormat="false" ht="18.75" hidden="false" customHeight="true" outlineLevel="0" collapsed="false">
      <c r="A253" s="44"/>
      <c r="B253" s="45"/>
      <c r="C253" s="46"/>
      <c r="D253" s="44"/>
      <c r="E253" s="45"/>
      <c r="F253" s="46"/>
      <c r="G253" s="44"/>
      <c r="H253" s="3" t="e">
        <f aca="false">VLOOKUP(D253,$CA$3:$CB$67,2,0)</f>
        <v>#N/A</v>
      </c>
      <c r="I253" s="3" t="e">
        <f aca="false">VLOOKUP(G253,$CA$3:$CB$67,2,0)</f>
        <v>#N/A</v>
      </c>
    </row>
    <row r="254" customFormat="false" ht="18.75" hidden="false" customHeight="true" outlineLevel="0" collapsed="false">
      <c r="A254" s="44"/>
      <c r="B254" s="45"/>
      <c r="C254" s="46"/>
      <c r="D254" s="44"/>
      <c r="E254" s="45"/>
      <c r="F254" s="46"/>
      <c r="G254" s="44"/>
      <c r="H254" s="3" t="e">
        <f aca="false">VLOOKUP(D254,$CA$3:$CB$67,2,0)</f>
        <v>#N/A</v>
      </c>
      <c r="I254" s="3" t="e">
        <f aca="false">VLOOKUP(G254,$CA$3:$CB$67,2,0)</f>
        <v>#N/A</v>
      </c>
    </row>
    <row r="255" customFormat="false" ht="18.75" hidden="false" customHeight="true" outlineLevel="0" collapsed="false">
      <c r="A255" s="44"/>
      <c r="B255" s="45"/>
      <c r="C255" s="46"/>
      <c r="D255" s="44"/>
      <c r="E255" s="45"/>
      <c r="F255" s="46"/>
      <c r="G255" s="44"/>
      <c r="H255" s="3" t="e">
        <f aca="false">VLOOKUP(D255,$CA$3:$CB$67,2,0)</f>
        <v>#N/A</v>
      </c>
      <c r="I255" s="3" t="e">
        <f aca="false">VLOOKUP(G255,$CA$3:$CB$67,2,0)</f>
        <v>#N/A</v>
      </c>
    </row>
    <row r="256" customFormat="false" ht="18.75" hidden="false" customHeight="true" outlineLevel="0" collapsed="false">
      <c r="A256" s="44"/>
      <c r="B256" s="45"/>
      <c r="C256" s="46"/>
      <c r="D256" s="44"/>
      <c r="E256" s="45"/>
      <c r="F256" s="46"/>
      <c r="G256" s="44"/>
      <c r="H256" s="3" t="e">
        <f aca="false">VLOOKUP(D256,$CA$3:$CB$67,2,0)</f>
        <v>#N/A</v>
      </c>
      <c r="I256" s="3" t="e">
        <f aca="false">VLOOKUP(G256,$CA$3:$CB$67,2,0)</f>
        <v>#N/A</v>
      </c>
    </row>
    <row r="257" customFormat="false" ht="18.75" hidden="false" customHeight="true" outlineLevel="0" collapsed="false">
      <c r="A257" s="44"/>
      <c r="B257" s="45"/>
      <c r="C257" s="46"/>
      <c r="D257" s="44"/>
      <c r="E257" s="45"/>
      <c r="F257" s="46"/>
      <c r="G257" s="44"/>
      <c r="H257" s="3" t="e">
        <f aca="false">VLOOKUP(D257,$CA$3:$CB$67,2,0)</f>
        <v>#N/A</v>
      </c>
      <c r="I257" s="3" t="e">
        <f aca="false">VLOOKUP(G257,$CA$3:$CB$67,2,0)</f>
        <v>#N/A</v>
      </c>
    </row>
    <row r="258" customFormat="false" ht="18.75" hidden="false" customHeight="true" outlineLevel="0" collapsed="false">
      <c r="A258" s="44"/>
      <c r="B258" s="45"/>
      <c r="C258" s="46"/>
      <c r="D258" s="44"/>
      <c r="E258" s="45"/>
      <c r="F258" s="46"/>
      <c r="G258" s="44"/>
      <c r="H258" s="3" t="e">
        <f aca="false">VLOOKUP(D258,$CA$3:$CB$67,2,0)</f>
        <v>#N/A</v>
      </c>
      <c r="I258" s="3" t="e">
        <f aca="false">VLOOKUP(G258,$CA$3:$CB$67,2,0)</f>
        <v>#N/A</v>
      </c>
    </row>
    <row r="259" customFormat="false" ht="18.75" hidden="false" customHeight="true" outlineLevel="0" collapsed="false">
      <c r="A259" s="44"/>
      <c r="B259" s="45"/>
      <c r="C259" s="46"/>
      <c r="D259" s="44"/>
      <c r="E259" s="45"/>
      <c r="F259" s="46"/>
      <c r="G259" s="44"/>
      <c r="H259" s="3" t="e">
        <f aca="false">VLOOKUP(D259,$CA$3:$CB$67,2,0)</f>
        <v>#N/A</v>
      </c>
      <c r="I259" s="3" t="e">
        <f aca="false">VLOOKUP(G259,$CA$3:$CB$67,2,0)</f>
        <v>#N/A</v>
      </c>
    </row>
    <row r="260" customFormat="false" ht="18.75" hidden="false" customHeight="true" outlineLevel="0" collapsed="false">
      <c r="A260" s="44"/>
      <c r="B260" s="45"/>
      <c r="C260" s="46"/>
      <c r="D260" s="44"/>
      <c r="E260" s="45"/>
      <c r="F260" s="46"/>
      <c r="G260" s="44"/>
      <c r="H260" s="3" t="e">
        <f aca="false">VLOOKUP(D260,$CA$3:$CB$67,2,0)</f>
        <v>#N/A</v>
      </c>
      <c r="I260" s="3" t="e">
        <f aca="false">VLOOKUP(G260,$CA$3:$CB$67,2,0)</f>
        <v>#N/A</v>
      </c>
    </row>
    <row r="261" customFormat="false" ht="18.75" hidden="false" customHeight="true" outlineLevel="0" collapsed="false">
      <c r="A261" s="44"/>
      <c r="B261" s="45"/>
      <c r="C261" s="46"/>
      <c r="D261" s="44"/>
      <c r="E261" s="45"/>
      <c r="F261" s="46"/>
      <c r="G261" s="44"/>
      <c r="H261" s="3" t="e">
        <f aca="false">VLOOKUP(D261,$CA$3:$CB$67,2,0)</f>
        <v>#N/A</v>
      </c>
      <c r="I261" s="3" t="e">
        <f aca="false">VLOOKUP(G261,$CA$3:$CB$67,2,0)</f>
        <v>#N/A</v>
      </c>
    </row>
    <row r="262" customFormat="false" ht="18.75" hidden="false" customHeight="true" outlineLevel="0" collapsed="false">
      <c r="A262" s="44"/>
      <c r="B262" s="45"/>
      <c r="C262" s="46"/>
      <c r="D262" s="44"/>
      <c r="E262" s="45"/>
      <c r="F262" s="46"/>
      <c r="G262" s="44"/>
      <c r="H262" s="3" t="e">
        <f aca="false">VLOOKUP(D262,$CA$3:$CB$67,2,0)</f>
        <v>#N/A</v>
      </c>
      <c r="I262" s="3" t="e">
        <f aca="false">VLOOKUP(G262,$CA$3:$CB$67,2,0)</f>
        <v>#N/A</v>
      </c>
    </row>
    <row r="263" customFormat="false" ht="18.75" hidden="false" customHeight="true" outlineLevel="0" collapsed="false">
      <c r="A263" s="44"/>
      <c r="B263" s="45"/>
      <c r="C263" s="46"/>
      <c r="D263" s="44"/>
      <c r="E263" s="45"/>
      <c r="F263" s="46"/>
      <c r="G263" s="44"/>
      <c r="H263" s="3" t="e">
        <f aca="false">VLOOKUP(D263,$CA$3:$CB$67,2,0)</f>
        <v>#N/A</v>
      </c>
      <c r="I263" s="3" t="e">
        <f aca="false">VLOOKUP(G263,$CA$3:$CB$67,2,0)</f>
        <v>#N/A</v>
      </c>
    </row>
    <row r="264" customFormat="false" ht="18.75" hidden="false" customHeight="true" outlineLevel="0" collapsed="false">
      <c r="A264" s="44"/>
      <c r="B264" s="45"/>
      <c r="C264" s="46"/>
      <c r="D264" s="44"/>
      <c r="E264" s="45"/>
      <c r="F264" s="46"/>
      <c r="G264" s="44"/>
      <c r="H264" s="3" t="e">
        <f aca="false">VLOOKUP(D264,$CA$3:$CB$67,2,0)</f>
        <v>#N/A</v>
      </c>
      <c r="I264" s="3" t="e">
        <f aca="false">VLOOKUP(G264,$CA$3:$CB$67,2,0)</f>
        <v>#N/A</v>
      </c>
    </row>
    <row r="265" customFormat="false" ht="18.75" hidden="false" customHeight="true" outlineLevel="0" collapsed="false">
      <c r="A265" s="44"/>
      <c r="B265" s="45"/>
      <c r="C265" s="46"/>
      <c r="D265" s="44"/>
      <c r="E265" s="45"/>
      <c r="F265" s="46"/>
      <c r="G265" s="44"/>
      <c r="H265" s="3" t="e">
        <f aca="false">VLOOKUP(D265,$CA$3:$CB$67,2,0)</f>
        <v>#N/A</v>
      </c>
      <c r="I265" s="3" t="e">
        <f aca="false">VLOOKUP(G265,$CA$3:$CB$67,2,0)</f>
        <v>#N/A</v>
      </c>
    </row>
    <row r="266" customFormat="false" ht="18.75" hidden="false" customHeight="true" outlineLevel="0" collapsed="false">
      <c r="A266" s="44"/>
      <c r="B266" s="45"/>
      <c r="C266" s="46"/>
      <c r="D266" s="44"/>
      <c r="E266" s="45"/>
      <c r="F266" s="46"/>
      <c r="G266" s="44"/>
      <c r="H266" s="3" t="e">
        <f aca="false">VLOOKUP(D266,$CA$3:$CB$67,2,0)</f>
        <v>#N/A</v>
      </c>
      <c r="I266" s="3" t="e">
        <f aca="false">VLOOKUP(G266,$CA$3:$CB$67,2,0)</f>
        <v>#N/A</v>
      </c>
    </row>
    <row r="267" customFormat="false" ht="18.75" hidden="false" customHeight="true" outlineLevel="0" collapsed="false">
      <c r="A267" s="44"/>
      <c r="B267" s="45"/>
      <c r="C267" s="46"/>
      <c r="D267" s="44"/>
      <c r="E267" s="45"/>
      <c r="F267" s="46"/>
      <c r="G267" s="44"/>
      <c r="H267" s="3" t="e">
        <f aca="false">VLOOKUP(D267,$CA$3:$CB$67,2,0)</f>
        <v>#N/A</v>
      </c>
      <c r="I267" s="3" t="e">
        <f aca="false">VLOOKUP(G267,$CA$3:$CB$67,2,0)</f>
        <v>#N/A</v>
      </c>
    </row>
    <row r="268" customFormat="false" ht="18.75" hidden="false" customHeight="true" outlineLevel="0" collapsed="false">
      <c r="A268" s="44"/>
      <c r="B268" s="45"/>
      <c r="C268" s="46"/>
      <c r="D268" s="44"/>
      <c r="E268" s="45"/>
      <c r="F268" s="46"/>
      <c r="G268" s="44"/>
      <c r="H268" s="3" t="e">
        <f aca="false">VLOOKUP(D268,$CA$3:$CB$67,2,0)</f>
        <v>#N/A</v>
      </c>
      <c r="I268" s="3" t="e">
        <f aca="false">VLOOKUP(G268,$CA$3:$CB$67,2,0)</f>
        <v>#N/A</v>
      </c>
    </row>
    <row r="269" customFormat="false" ht="18.75" hidden="false" customHeight="true" outlineLevel="0" collapsed="false">
      <c r="A269" s="44"/>
      <c r="B269" s="45"/>
      <c r="C269" s="46"/>
      <c r="D269" s="44"/>
      <c r="E269" s="45"/>
      <c r="F269" s="46"/>
      <c r="G269" s="44"/>
      <c r="H269" s="3" t="e">
        <f aca="false">VLOOKUP(D269,$CA$3:$CB$67,2,0)</f>
        <v>#N/A</v>
      </c>
      <c r="I269" s="3" t="e">
        <f aca="false">VLOOKUP(G269,$CA$3:$CB$67,2,0)</f>
        <v>#N/A</v>
      </c>
    </row>
    <row r="270" customFormat="false" ht="18.75" hidden="false" customHeight="true" outlineLevel="0" collapsed="false">
      <c r="A270" s="44"/>
      <c r="B270" s="45"/>
      <c r="C270" s="46"/>
      <c r="D270" s="44"/>
      <c r="E270" s="45"/>
      <c r="F270" s="46"/>
      <c r="G270" s="44"/>
      <c r="H270" s="3" t="e">
        <f aca="false">VLOOKUP(D270,$CA$3:$CB$67,2,0)</f>
        <v>#N/A</v>
      </c>
      <c r="I270" s="3" t="e">
        <f aca="false">VLOOKUP(G270,$CA$3:$CB$67,2,0)</f>
        <v>#N/A</v>
      </c>
    </row>
    <row r="271" customFormat="false" ht="18.75" hidden="false" customHeight="true" outlineLevel="0" collapsed="false">
      <c r="A271" s="44"/>
      <c r="B271" s="45"/>
      <c r="C271" s="46"/>
      <c r="D271" s="44"/>
      <c r="E271" s="45"/>
      <c r="F271" s="46"/>
      <c r="G271" s="44"/>
      <c r="H271" s="3" t="e">
        <f aca="false">VLOOKUP(D271,$CA$3:$CB$67,2,0)</f>
        <v>#N/A</v>
      </c>
      <c r="I271" s="3" t="e">
        <f aca="false">VLOOKUP(G271,$CA$3:$CB$67,2,0)</f>
        <v>#N/A</v>
      </c>
    </row>
    <row r="272" customFormat="false" ht="18.75" hidden="false" customHeight="true" outlineLevel="0" collapsed="false">
      <c r="A272" s="44"/>
      <c r="B272" s="45"/>
      <c r="C272" s="46"/>
      <c r="D272" s="44"/>
      <c r="E272" s="45"/>
      <c r="F272" s="46"/>
      <c r="G272" s="44"/>
      <c r="H272" s="3" t="e">
        <f aca="false">VLOOKUP(D272,$CA$3:$CB$67,2,0)</f>
        <v>#N/A</v>
      </c>
      <c r="I272" s="3" t="e">
        <f aca="false">VLOOKUP(G272,$CA$3:$CB$67,2,0)</f>
        <v>#N/A</v>
      </c>
    </row>
    <row r="273" customFormat="false" ht="18.75" hidden="false" customHeight="true" outlineLevel="0" collapsed="false">
      <c r="A273" s="44"/>
      <c r="B273" s="45"/>
      <c r="C273" s="46"/>
      <c r="D273" s="44"/>
      <c r="E273" s="45"/>
      <c r="F273" s="46"/>
      <c r="G273" s="44"/>
      <c r="H273" s="3" t="e">
        <f aca="false">VLOOKUP(D273,$CA$3:$CB$67,2,0)</f>
        <v>#N/A</v>
      </c>
      <c r="I273" s="3" t="e">
        <f aca="false">VLOOKUP(G273,$CA$3:$CB$67,2,0)</f>
        <v>#N/A</v>
      </c>
    </row>
    <row r="274" customFormat="false" ht="18.75" hidden="false" customHeight="true" outlineLevel="0" collapsed="false">
      <c r="A274" s="44"/>
      <c r="B274" s="45"/>
      <c r="C274" s="46"/>
      <c r="D274" s="44"/>
      <c r="E274" s="45"/>
      <c r="F274" s="46"/>
      <c r="G274" s="44"/>
      <c r="H274" s="3" t="e">
        <f aca="false">VLOOKUP(D274,$CA$3:$CB$67,2,0)</f>
        <v>#N/A</v>
      </c>
      <c r="I274" s="3" t="e">
        <f aca="false">VLOOKUP(G274,$CA$3:$CB$67,2,0)</f>
        <v>#N/A</v>
      </c>
    </row>
    <row r="275" customFormat="false" ht="18.75" hidden="false" customHeight="true" outlineLevel="0" collapsed="false">
      <c r="A275" s="44"/>
      <c r="B275" s="45"/>
      <c r="C275" s="46"/>
      <c r="D275" s="44"/>
      <c r="E275" s="45"/>
      <c r="F275" s="46"/>
      <c r="G275" s="44"/>
      <c r="H275" s="3" t="e">
        <f aca="false">VLOOKUP(D275,$CA$3:$CB$67,2,0)</f>
        <v>#N/A</v>
      </c>
      <c r="I275" s="3" t="e">
        <f aca="false">VLOOKUP(G275,$CA$3:$CB$67,2,0)</f>
        <v>#N/A</v>
      </c>
    </row>
    <row r="276" customFormat="false" ht="18.75" hidden="false" customHeight="true" outlineLevel="0" collapsed="false">
      <c r="A276" s="44"/>
      <c r="B276" s="45"/>
      <c r="C276" s="46"/>
      <c r="D276" s="44"/>
      <c r="E276" s="45"/>
      <c r="F276" s="46"/>
      <c r="G276" s="44"/>
      <c r="H276" s="3" t="e">
        <f aca="false">VLOOKUP(D276,$CA$3:$CB$67,2,0)</f>
        <v>#N/A</v>
      </c>
      <c r="I276" s="3" t="e">
        <f aca="false">VLOOKUP(G276,$CA$3:$CB$67,2,0)</f>
        <v>#N/A</v>
      </c>
    </row>
    <row r="277" customFormat="false" ht="18.75" hidden="false" customHeight="true" outlineLevel="0" collapsed="false">
      <c r="A277" s="44"/>
      <c r="B277" s="45"/>
      <c r="C277" s="46"/>
      <c r="D277" s="44"/>
      <c r="E277" s="45"/>
      <c r="F277" s="46"/>
      <c r="G277" s="44"/>
      <c r="H277" s="3" t="e">
        <f aca="false">VLOOKUP(D277,$CA$3:$CB$67,2,0)</f>
        <v>#N/A</v>
      </c>
      <c r="I277" s="3" t="e">
        <f aca="false">VLOOKUP(G277,$CA$3:$CB$67,2,0)</f>
        <v>#N/A</v>
      </c>
    </row>
    <row r="278" customFormat="false" ht="18.75" hidden="false" customHeight="true" outlineLevel="0" collapsed="false">
      <c r="A278" s="44"/>
      <c r="B278" s="45"/>
      <c r="C278" s="46"/>
      <c r="D278" s="44"/>
      <c r="E278" s="45"/>
      <c r="F278" s="46"/>
      <c r="G278" s="44"/>
      <c r="H278" s="3" t="e">
        <f aca="false">VLOOKUP(D278,$CA$3:$CB$67,2,0)</f>
        <v>#N/A</v>
      </c>
      <c r="I278" s="3" t="e">
        <f aca="false">VLOOKUP(G278,$CA$3:$CB$67,2,0)</f>
        <v>#N/A</v>
      </c>
    </row>
    <row r="279" customFormat="false" ht="18.75" hidden="false" customHeight="true" outlineLevel="0" collapsed="false">
      <c r="A279" s="44"/>
      <c r="B279" s="45"/>
      <c r="C279" s="46"/>
      <c r="D279" s="44"/>
      <c r="E279" s="45"/>
      <c r="F279" s="46"/>
      <c r="G279" s="44"/>
      <c r="H279" s="3" t="e">
        <f aca="false">VLOOKUP(D279,$CA$3:$CB$67,2,0)</f>
        <v>#N/A</v>
      </c>
      <c r="I279" s="3" t="e">
        <f aca="false">VLOOKUP(G279,$CA$3:$CB$67,2,0)</f>
        <v>#N/A</v>
      </c>
    </row>
    <row r="280" customFormat="false" ht="18.75" hidden="false" customHeight="true" outlineLevel="0" collapsed="false">
      <c r="A280" s="44"/>
      <c r="B280" s="45"/>
      <c r="C280" s="46"/>
      <c r="D280" s="44"/>
      <c r="E280" s="45"/>
      <c r="F280" s="46"/>
      <c r="G280" s="44"/>
      <c r="H280" s="3" t="e">
        <f aca="false">VLOOKUP(D280,$CA$3:$CB$67,2,0)</f>
        <v>#N/A</v>
      </c>
      <c r="I280" s="3" t="e">
        <f aca="false">VLOOKUP(G280,$CA$3:$CB$67,2,0)</f>
        <v>#N/A</v>
      </c>
    </row>
    <row r="281" customFormat="false" ht="18.75" hidden="false" customHeight="true" outlineLevel="0" collapsed="false">
      <c r="A281" s="44"/>
      <c r="B281" s="45"/>
      <c r="C281" s="46"/>
      <c r="D281" s="44"/>
      <c r="E281" s="45"/>
      <c r="F281" s="46"/>
      <c r="G281" s="44"/>
      <c r="H281" s="3" t="e">
        <f aca="false">VLOOKUP(D281,$CA$3:$CB$67,2,0)</f>
        <v>#N/A</v>
      </c>
      <c r="I281" s="3" t="e">
        <f aca="false">VLOOKUP(G281,$CA$3:$CB$67,2,0)</f>
        <v>#N/A</v>
      </c>
    </row>
    <row r="282" customFormat="false" ht="18.75" hidden="false" customHeight="true" outlineLevel="0" collapsed="false">
      <c r="A282" s="44"/>
      <c r="B282" s="45"/>
      <c r="C282" s="46"/>
      <c r="D282" s="44"/>
      <c r="E282" s="45"/>
      <c r="F282" s="46"/>
      <c r="G282" s="44"/>
      <c r="H282" s="3" t="e">
        <f aca="false">VLOOKUP(D282,$CA$3:$CB$67,2,0)</f>
        <v>#N/A</v>
      </c>
      <c r="I282" s="3" t="e">
        <f aca="false">VLOOKUP(G282,$CA$3:$CB$67,2,0)</f>
        <v>#N/A</v>
      </c>
    </row>
    <row r="283" customFormat="false" ht="18.75" hidden="false" customHeight="true" outlineLevel="0" collapsed="false">
      <c r="A283" s="44"/>
      <c r="B283" s="45"/>
      <c r="C283" s="46"/>
      <c r="D283" s="44"/>
      <c r="E283" s="45"/>
      <c r="F283" s="46"/>
      <c r="G283" s="44"/>
      <c r="H283" s="3" t="e">
        <f aca="false">VLOOKUP(D283,$CA$3:$CB$67,2,0)</f>
        <v>#N/A</v>
      </c>
      <c r="I283" s="3" t="e">
        <f aca="false">VLOOKUP(G283,$CA$3:$CB$67,2,0)</f>
        <v>#N/A</v>
      </c>
    </row>
    <row r="284" customFormat="false" ht="18.75" hidden="false" customHeight="true" outlineLevel="0" collapsed="false">
      <c r="A284" s="44"/>
      <c r="B284" s="45"/>
      <c r="C284" s="46"/>
      <c r="D284" s="44"/>
      <c r="E284" s="45"/>
      <c r="F284" s="46"/>
      <c r="G284" s="44"/>
      <c r="H284" s="3" t="e">
        <f aca="false">VLOOKUP(D284,$CA$3:$CB$67,2,0)</f>
        <v>#N/A</v>
      </c>
      <c r="I284" s="3" t="e">
        <f aca="false">VLOOKUP(G284,$CA$3:$CB$67,2,0)</f>
        <v>#N/A</v>
      </c>
    </row>
    <row r="285" customFormat="false" ht="18.75" hidden="false" customHeight="true" outlineLevel="0" collapsed="false">
      <c r="A285" s="44"/>
      <c r="B285" s="45"/>
      <c r="C285" s="46"/>
      <c r="D285" s="44"/>
      <c r="E285" s="45"/>
      <c r="F285" s="46"/>
      <c r="G285" s="44"/>
      <c r="H285" s="3" t="e">
        <f aca="false">VLOOKUP(D285,$CA$3:$CB$67,2,0)</f>
        <v>#N/A</v>
      </c>
      <c r="I285" s="3" t="e">
        <f aca="false">VLOOKUP(G285,$CA$3:$CB$67,2,0)</f>
        <v>#N/A</v>
      </c>
    </row>
    <row r="286" customFormat="false" ht="18.75" hidden="false" customHeight="true" outlineLevel="0" collapsed="false">
      <c r="A286" s="44"/>
      <c r="B286" s="45"/>
      <c r="C286" s="46"/>
      <c r="D286" s="44"/>
      <c r="E286" s="45"/>
      <c r="F286" s="46"/>
      <c r="G286" s="44"/>
      <c r="H286" s="3" t="e">
        <f aca="false">VLOOKUP(D286,$CA$3:$CB$67,2,0)</f>
        <v>#N/A</v>
      </c>
      <c r="I286" s="3" t="e">
        <f aca="false">VLOOKUP(G286,$CA$3:$CB$67,2,0)</f>
        <v>#N/A</v>
      </c>
    </row>
    <row r="287" customFormat="false" ht="18.75" hidden="false" customHeight="true" outlineLevel="0" collapsed="false">
      <c r="A287" s="44"/>
      <c r="B287" s="45"/>
      <c r="C287" s="46"/>
      <c r="D287" s="44"/>
      <c r="E287" s="45"/>
      <c r="F287" s="46"/>
      <c r="G287" s="44"/>
      <c r="H287" s="3" t="e">
        <f aca="false">VLOOKUP(D287,$CA$3:$CB$67,2,0)</f>
        <v>#N/A</v>
      </c>
      <c r="I287" s="3" t="e">
        <f aca="false">VLOOKUP(G287,$CA$3:$CB$67,2,0)</f>
        <v>#N/A</v>
      </c>
    </row>
    <row r="288" customFormat="false" ht="18.75" hidden="false" customHeight="true" outlineLevel="0" collapsed="false">
      <c r="A288" s="44"/>
      <c r="B288" s="45"/>
      <c r="C288" s="46"/>
      <c r="D288" s="44"/>
      <c r="E288" s="45"/>
      <c r="F288" s="46"/>
      <c r="G288" s="44"/>
      <c r="H288" s="3" t="e">
        <f aca="false">VLOOKUP(D288,$CA$3:$CB$67,2,0)</f>
        <v>#N/A</v>
      </c>
      <c r="I288" s="3" t="e">
        <f aca="false">VLOOKUP(G288,$CA$3:$CB$67,2,0)</f>
        <v>#N/A</v>
      </c>
    </row>
    <row r="289" customFormat="false" ht="18.75" hidden="false" customHeight="true" outlineLevel="0" collapsed="false">
      <c r="A289" s="44"/>
      <c r="B289" s="45"/>
      <c r="C289" s="46"/>
      <c r="D289" s="44"/>
      <c r="E289" s="45"/>
      <c r="F289" s="46"/>
      <c r="G289" s="44"/>
      <c r="H289" s="3" t="e">
        <f aca="false">VLOOKUP(D289,$CA$3:$CB$67,2,0)</f>
        <v>#N/A</v>
      </c>
      <c r="I289" s="3" t="e">
        <f aca="false">VLOOKUP(G289,$CA$3:$CB$67,2,0)</f>
        <v>#N/A</v>
      </c>
    </row>
    <row r="290" customFormat="false" ht="18.75" hidden="false" customHeight="true" outlineLevel="0" collapsed="false">
      <c r="A290" s="44"/>
      <c r="B290" s="45"/>
      <c r="C290" s="46"/>
      <c r="D290" s="44"/>
      <c r="E290" s="45"/>
      <c r="F290" s="46"/>
      <c r="G290" s="44"/>
      <c r="H290" s="3" t="e">
        <f aca="false">VLOOKUP(D290,$CA$3:$CB$67,2,0)</f>
        <v>#N/A</v>
      </c>
      <c r="I290" s="3" t="e">
        <f aca="false">VLOOKUP(G290,$CA$3:$CB$67,2,0)</f>
        <v>#N/A</v>
      </c>
    </row>
    <row r="291" customFormat="false" ht="18.75" hidden="false" customHeight="true" outlineLevel="0" collapsed="false">
      <c r="A291" s="44"/>
      <c r="B291" s="45"/>
      <c r="C291" s="46"/>
      <c r="D291" s="44"/>
      <c r="E291" s="45"/>
      <c r="F291" s="46"/>
      <c r="G291" s="44"/>
      <c r="H291" s="3" t="e">
        <f aca="false">VLOOKUP(D291,$CA$3:$CB$67,2,0)</f>
        <v>#N/A</v>
      </c>
      <c r="I291" s="3" t="e">
        <f aca="false">VLOOKUP(G291,$CA$3:$CB$67,2,0)</f>
        <v>#N/A</v>
      </c>
    </row>
    <row r="292" customFormat="false" ht="18.75" hidden="false" customHeight="true" outlineLevel="0" collapsed="false">
      <c r="A292" s="44"/>
      <c r="B292" s="45"/>
      <c r="C292" s="46"/>
      <c r="D292" s="44"/>
      <c r="E292" s="45"/>
      <c r="F292" s="46"/>
      <c r="G292" s="44"/>
      <c r="H292" s="3" t="e">
        <f aca="false">VLOOKUP(D292,$CA$3:$CB$67,2,0)</f>
        <v>#N/A</v>
      </c>
      <c r="I292" s="3" t="e">
        <f aca="false">VLOOKUP(G292,$CA$3:$CB$67,2,0)</f>
        <v>#N/A</v>
      </c>
    </row>
    <row r="293" customFormat="false" ht="18.75" hidden="false" customHeight="true" outlineLevel="0" collapsed="false">
      <c r="A293" s="44"/>
      <c r="B293" s="45"/>
      <c r="C293" s="46"/>
      <c r="D293" s="44"/>
      <c r="E293" s="45"/>
      <c r="F293" s="46"/>
      <c r="G293" s="44"/>
      <c r="H293" s="3" t="e">
        <f aca="false">VLOOKUP(D293,$CA$3:$CB$67,2,0)</f>
        <v>#N/A</v>
      </c>
      <c r="I293" s="3" t="e">
        <f aca="false">VLOOKUP(G293,$CA$3:$CB$67,2,0)</f>
        <v>#N/A</v>
      </c>
    </row>
    <row r="294" customFormat="false" ht="18.75" hidden="false" customHeight="true" outlineLevel="0" collapsed="false">
      <c r="A294" s="44"/>
      <c r="B294" s="45"/>
      <c r="C294" s="46"/>
      <c r="D294" s="44"/>
      <c r="E294" s="45"/>
      <c r="F294" s="46"/>
      <c r="G294" s="44"/>
      <c r="H294" s="3" t="e">
        <f aca="false">VLOOKUP(D294,$CA$3:$CB$67,2,0)</f>
        <v>#N/A</v>
      </c>
      <c r="I294" s="3" t="e">
        <f aca="false">VLOOKUP(G294,$CA$3:$CB$67,2,0)</f>
        <v>#N/A</v>
      </c>
    </row>
    <row r="295" customFormat="false" ht="18.75" hidden="false" customHeight="true" outlineLevel="0" collapsed="false">
      <c r="A295" s="44"/>
      <c r="B295" s="45"/>
      <c r="C295" s="46"/>
      <c r="D295" s="44"/>
      <c r="E295" s="45"/>
      <c r="F295" s="46"/>
      <c r="G295" s="44"/>
      <c r="H295" s="3" t="e">
        <f aca="false">VLOOKUP(D295,$CA$3:$CB$67,2,0)</f>
        <v>#N/A</v>
      </c>
      <c r="I295" s="3" t="e">
        <f aca="false">VLOOKUP(G295,$CA$3:$CB$67,2,0)</f>
        <v>#N/A</v>
      </c>
    </row>
    <row r="296" customFormat="false" ht="18.75" hidden="false" customHeight="true" outlineLevel="0" collapsed="false">
      <c r="A296" s="44"/>
      <c r="B296" s="45"/>
      <c r="C296" s="46"/>
      <c r="D296" s="44"/>
      <c r="E296" s="45"/>
      <c r="F296" s="46"/>
      <c r="G296" s="44"/>
      <c r="H296" s="3" t="e">
        <f aca="false">VLOOKUP(D296,$CA$3:$CB$67,2,0)</f>
        <v>#N/A</v>
      </c>
      <c r="I296" s="3" t="e">
        <f aca="false">VLOOKUP(G296,$CA$3:$CB$67,2,0)</f>
        <v>#N/A</v>
      </c>
    </row>
    <row r="297" customFormat="false" ht="18.75" hidden="false" customHeight="true" outlineLevel="0" collapsed="false">
      <c r="A297" s="44"/>
      <c r="B297" s="45"/>
      <c r="C297" s="46"/>
      <c r="D297" s="44"/>
      <c r="E297" s="45"/>
      <c r="F297" s="46"/>
      <c r="G297" s="44"/>
      <c r="H297" s="3" t="e">
        <f aca="false">VLOOKUP(D297,$CA$3:$CB$67,2,0)</f>
        <v>#N/A</v>
      </c>
      <c r="I297" s="3" t="e">
        <f aca="false">VLOOKUP(G297,$CA$3:$CB$67,2,0)</f>
        <v>#N/A</v>
      </c>
    </row>
    <row r="298" customFormat="false" ht="18.75" hidden="false" customHeight="true" outlineLevel="0" collapsed="false">
      <c r="A298" s="44"/>
      <c r="B298" s="45"/>
      <c r="C298" s="46"/>
      <c r="D298" s="44"/>
      <c r="E298" s="45"/>
      <c r="F298" s="46"/>
      <c r="G298" s="44"/>
      <c r="H298" s="3" t="e">
        <f aca="false">VLOOKUP(D298,$CA$3:$CB$67,2,0)</f>
        <v>#N/A</v>
      </c>
      <c r="I298" s="3" t="e">
        <f aca="false">VLOOKUP(G298,$CA$3:$CB$67,2,0)</f>
        <v>#N/A</v>
      </c>
    </row>
    <row r="299" customFormat="false" ht="18.75" hidden="false" customHeight="true" outlineLevel="0" collapsed="false">
      <c r="A299" s="44"/>
      <c r="B299" s="45"/>
      <c r="C299" s="46"/>
      <c r="D299" s="44"/>
      <c r="E299" s="45"/>
      <c r="F299" s="46"/>
      <c r="G299" s="44"/>
      <c r="H299" s="3" t="e">
        <f aca="false">VLOOKUP(D299,$CA$3:$CB$67,2,0)</f>
        <v>#N/A</v>
      </c>
      <c r="I299" s="3" t="e">
        <f aca="false">VLOOKUP(G299,$CA$3:$CB$67,2,0)</f>
        <v>#N/A</v>
      </c>
    </row>
    <row r="300" customFormat="false" ht="18.75" hidden="false" customHeight="true" outlineLevel="0" collapsed="false">
      <c r="A300" s="44"/>
      <c r="B300" s="45"/>
      <c r="C300" s="46"/>
      <c r="D300" s="44"/>
      <c r="E300" s="45"/>
      <c r="F300" s="46"/>
      <c r="G300" s="44"/>
      <c r="H300" s="3" t="e">
        <f aca="false">VLOOKUP(D300,$CA$3:$CB$67,2,0)</f>
        <v>#N/A</v>
      </c>
      <c r="I300" s="3" t="e">
        <f aca="false">VLOOKUP(G300,$CA$3:$CB$67,2,0)</f>
        <v>#N/A</v>
      </c>
    </row>
    <row r="301" customFormat="false" ht="18.75" hidden="false" customHeight="true" outlineLevel="0" collapsed="false">
      <c r="A301" s="44"/>
      <c r="B301" s="45"/>
      <c r="C301" s="46"/>
      <c r="D301" s="44"/>
      <c r="E301" s="45"/>
      <c r="F301" s="46"/>
      <c r="G301" s="44"/>
      <c r="H301" s="3" t="e">
        <f aca="false">VLOOKUP(D301,$CA$3:$CB$67,2,0)</f>
        <v>#N/A</v>
      </c>
      <c r="I301" s="3" t="e">
        <f aca="false">VLOOKUP(G301,$CA$3:$CB$67,2,0)</f>
        <v>#N/A</v>
      </c>
    </row>
    <row r="302" customFormat="false" ht="18.75" hidden="false" customHeight="true" outlineLevel="0" collapsed="false">
      <c r="A302" s="44"/>
      <c r="B302" s="45"/>
      <c r="C302" s="46"/>
      <c r="D302" s="44"/>
      <c r="E302" s="45"/>
      <c r="F302" s="46"/>
      <c r="G302" s="44"/>
      <c r="H302" s="3" t="e">
        <f aca="false">VLOOKUP(D302,$CA$3:$CB$67,2,0)</f>
        <v>#N/A</v>
      </c>
      <c r="I302" s="3" t="e">
        <f aca="false">VLOOKUP(G302,$CA$3:$CB$67,2,0)</f>
        <v>#N/A</v>
      </c>
    </row>
    <row r="303" customFormat="false" ht="18.75" hidden="false" customHeight="true" outlineLevel="0" collapsed="false">
      <c r="A303" s="44"/>
      <c r="B303" s="45"/>
      <c r="C303" s="46"/>
      <c r="D303" s="44"/>
      <c r="E303" s="45"/>
      <c r="F303" s="46"/>
      <c r="G303" s="44"/>
      <c r="H303" s="3" t="e">
        <f aca="false">VLOOKUP(D303,$CA$3:$CB$67,2,0)</f>
        <v>#N/A</v>
      </c>
      <c r="I303" s="3" t="e">
        <f aca="false">VLOOKUP(G303,$CA$3:$CB$67,2,0)</f>
        <v>#N/A</v>
      </c>
    </row>
    <row r="304" customFormat="false" ht="18.75" hidden="false" customHeight="true" outlineLevel="0" collapsed="false">
      <c r="A304" s="44"/>
      <c r="B304" s="45"/>
      <c r="C304" s="46"/>
      <c r="D304" s="44"/>
      <c r="E304" s="45"/>
      <c r="F304" s="46"/>
      <c r="G304" s="44"/>
      <c r="H304" s="3" t="e">
        <f aca="false">VLOOKUP(D304,$CA$3:$CB$67,2,0)</f>
        <v>#N/A</v>
      </c>
      <c r="I304" s="3" t="e">
        <f aca="false">VLOOKUP(G304,$CA$3:$CB$67,2,0)</f>
        <v>#N/A</v>
      </c>
    </row>
    <row r="305" customFormat="false" ht="18.75" hidden="false" customHeight="true" outlineLevel="0" collapsed="false">
      <c r="A305" s="44"/>
      <c r="B305" s="45"/>
      <c r="C305" s="46"/>
      <c r="D305" s="44"/>
      <c r="E305" s="45"/>
      <c r="F305" s="46"/>
      <c r="G305" s="44"/>
      <c r="H305" s="3" t="e">
        <f aca="false">VLOOKUP(D305,$CA$3:$CB$67,2,0)</f>
        <v>#N/A</v>
      </c>
      <c r="I305" s="3" t="e">
        <f aca="false">VLOOKUP(G305,$CA$3:$CB$67,2,0)</f>
        <v>#N/A</v>
      </c>
    </row>
    <row r="306" customFormat="false" ht="18.75" hidden="false" customHeight="true" outlineLevel="0" collapsed="false">
      <c r="A306" s="44"/>
      <c r="B306" s="45"/>
      <c r="C306" s="46"/>
      <c r="D306" s="44"/>
      <c r="E306" s="45"/>
      <c r="F306" s="46"/>
      <c r="G306" s="44"/>
      <c r="H306" s="3" t="e">
        <f aca="false">VLOOKUP(D306,$CA$3:$CB$67,2,0)</f>
        <v>#N/A</v>
      </c>
      <c r="I306" s="3" t="e">
        <f aca="false">VLOOKUP(G306,$CA$3:$CB$67,2,0)</f>
        <v>#N/A</v>
      </c>
    </row>
    <row r="307" customFormat="false" ht="18.75" hidden="false" customHeight="true" outlineLevel="0" collapsed="false">
      <c r="A307" s="44"/>
      <c r="B307" s="45"/>
      <c r="C307" s="46"/>
      <c r="D307" s="44"/>
      <c r="E307" s="45"/>
      <c r="F307" s="46"/>
      <c r="G307" s="44"/>
      <c r="H307" s="3" t="e">
        <f aca="false">VLOOKUP(D307,$CA$3:$CB$67,2,0)</f>
        <v>#N/A</v>
      </c>
      <c r="I307" s="3" t="e">
        <f aca="false">VLOOKUP(G307,$CA$3:$CB$67,2,0)</f>
        <v>#N/A</v>
      </c>
    </row>
    <row r="308" customFormat="false" ht="18.75" hidden="false" customHeight="true" outlineLevel="0" collapsed="false">
      <c r="A308" s="44"/>
      <c r="B308" s="45"/>
      <c r="C308" s="46"/>
      <c r="D308" s="44"/>
      <c r="E308" s="45"/>
      <c r="F308" s="46"/>
      <c r="G308" s="44"/>
      <c r="H308" s="3" t="e">
        <f aca="false">VLOOKUP(D308,$CA$3:$CB$67,2,0)</f>
        <v>#N/A</v>
      </c>
      <c r="I308" s="3" t="e">
        <f aca="false">VLOOKUP(G308,$CA$3:$CB$67,2,0)</f>
        <v>#N/A</v>
      </c>
    </row>
    <row r="309" customFormat="false" ht="18.75" hidden="false" customHeight="true" outlineLevel="0" collapsed="false">
      <c r="A309" s="44"/>
      <c r="B309" s="45"/>
      <c r="C309" s="46"/>
      <c r="D309" s="44"/>
      <c r="E309" s="45"/>
      <c r="F309" s="46"/>
      <c r="G309" s="44"/>
      <c r="H309" s="3" t="e">
        <f aca="false">VLOOKUP(D309,$CA$3:$CB$67,2,0)</f>
        <v>#N/A</v>
      </c>
      <c r="I309" s="3" t="e">
        <f aca="false">VLOOKUP(G309,$CA$3:$CB$67,2,0)</f>
        <v>#N/A</v>
      </c>
    </row>
    <row r="310" customFormat="false" ht="18.75" hidden="false" customHeight="true" outlineLevel="0" collapsed="false">
      <c r="A310" s="44"/>
      <c r="B310" s="45"/>
      <c r="C310" s="46"/>
      <c r="D310" s="44"/>
      <c r="E310" s="45"/>
      <c r="F310" s="46"/>
      <c r="G310" s="44"/>
      <c r="H310" s="3" t="e">
        <f aca="false">VLOOKUP(D310,$CA$3:$CB$67,2,0)</f>
        <v>#N/A</v>
      </c>
      <c r="I310" s="3" t="e">
        <f aca="false">VLOOKUP(G310,$CA$3:$CB$67,2,0)</f>
        <v>#N/A</v>
      </c>
    </row>
    <row r="311" customFormat="false" ht="18.75" hidden="false" customHeight="true" outlineLevel="0" collapsed="false">
      <c r="A311" s="44"/>
      <c r="B311" s="45"/>
      <c r="C311" s="46"/>
      <c r="D311" s="44"/>
      <c r="E311" s="45"/>
      <c r="F311" s="46"/>
      <c r="G311" s="44"/>
      <c r="H311" s="3" t="e">
        <f aca="false">VLOOKUP(D311,$CA$3:$CB$67,2,0)</f>
        <v>#N/A</v>
      </c>
      <c r="I311" s="3" t="e">
        <f aca="false">VLOOKUP(G311,$CA$3:$CB$67,2,0)</f>
        <v>#N/A</v>
      </c>
    </row>
    <row r="312" customFormat="false" ht="18.75" hidden="false" customHeight="true" outlineLevel="0" collapsed="false">
      <c r="A312" s="44"/>
      <c r="B312" s="45"/>
      <c r="C312" s="46"/>
      <c r="D312" s="44"/>
      <c r="E312" s="45"/>
      <c r="F312" s="46"/>
      <c r="G312" s="44"/>
      <c r="H312" s="3" t="e">
        <f aca="false">VLOOKUP(D312,$CA$3:$CB$67,2,0)</f>
        <v>#N/A</v>
      </c>
      <c r="I312" s="3" t="e">
        <f aca="false">VLOOKUP(G312,$CA$3:$CB$67,2,0)</f>
        <v>#N/A</v>
      </c>
    </row>
    <row r="313" customFormat="false" ht="18.75" hidden="false" customHeight="true" outlineLevel="0" collapsed="false">
      <c r="A313" s="44"/>
      <c r="B313" s="45"/>
      <c r="C313" s="46"/>
      <c r="D313" s="44"/>
      <c r="E313" s="45"/>
      <c r="F313" s="46"/>
      <c r="G313" s="44"/>
      <c r="H313" s="3" t="e">
        <f aca="false">VLOOKUP(D313,$CA$3:$CB$67,2,0)</f>
        <v>#N/A</v>
      </c>
      <c r="I313" s="3" t="e">
        <f aca="false">VLOOKUP(G313,$CA$3:$CB$67,2,0)</f>
        <v>#N/A</v>
      </c>
    </row>
    <row r="314" customFormat="false" ht="18.75" hidden="false" customHeight="true" outlineLevel="0" collapsed="false">
      <c r="A314" s="44"/>
      <c r="B314" s="45"/>
      <c r="C314" s="46"/>
      <c r="D314" s="44"/>
      <c r="E314" s="45"/>
      <c r="F314" s="46"/>
      <c r="G314" s="44"/>
      <c r="H314" s="3" t="e">
        <f aca="false">VLOOKUP(D314,$CA$3:$CB$67,2,0)</f>
        <v>#N/A</v>
      </c>
      <c r="I314" s="3" t="e">
        <f aca="false">VLOOKUP(G314,$CA$3:$CB$67,2,0)</f>
        <v>#N/A</v>
      </c>
    </row>
    <row r="315" customFormat="false" ht="18.75" hidden="false" customHeight="true" outlineLevel="0" collapsed="false">
      <c r="A315" s="44"/>
      <c r="B315" s="45"/>
      <c r="C315" s="46"/>
      <c r="D315" s="44"/>
      <c r="E315" s="45"/>
      <c r="F315" s="46"/>
      <c r="G315" s="44"/>
      <c r="H315" s="3" t="e">
        <f aca="false">VLOOKUP(D315,$CA$3:$CB$67,2,0)</f>
        <v>#N/A</v>
      </c>
      <c r="I315" s="3" t="e">
        <f aca="false">VLOOKUP(G315,$CA$3:$CB$67,2,0)</f>
        <v>#N/A</v>
      </c>
    </row>
    <row r="316" customFormat="false" ht="18.75" hidden="false" customHeight="true" outlineLevel="0" collapsed="false">
      <c r="A316" s="44"/>
      <c r="B316" s="45"/>
      <c r="C316" s="46"/>
      <c r="D316" s="44"/>
      <c r="E316" s="45"/>
      <c r="F316" s="46"/>
      <c r="G316" s="44"/>
      <c r="H316" s="3" t="e">
        <f aca="false">VLOOKUP(D316,$CA$3:$CB$67,2,0)</f>
        <v>#N/A</v>
      </c>
      <c r="I316" s="3" t="e">
        <f aca="false">VLOOKUP(G316,$CA$3:$CB$67,2,0)</f>
        <v>#N/A</v>
      </c>
    </row>
    <row r="317" customFormat="false" ht="18.75" hidden="false" customHeight="true" outlineLevel="0" collapsed="false">
      <c r="A317" s="44"/>
      <c r="B317" s="45"/>
      <c r="C317" s="46"/>
      <c r="D317" s="44"/>
      <c r="E317" s="45"/>
      <c r="F317" s="46"/>
      <c r="G317" s="44"/>
      <c r="H317" s="3" t="e">
        <f aca="false">VLOOKUP(D317,$CA$3:$CB$67,2,0)</f>
        <v>#N/A</v>
      </c>
      <c r="I317" s="3" t="e">
        <f aca="false">VLOOKUP(G317,$CA$3:$CB$67,2,0)</f>
        <v>#N/A</v>
      </c>
    </row>
    <row r="318" customFormat="false" ht="18.75" hidden="false" customHeight="true" outlineLevel="0" collapsed="false">
      <c r="A318" s="44"/>
      <c r="B318" s="45"/>
      <c r="C318" s="46"/>
      <c r="D318" s="44"/>
      <c r="E318" s="45"/>
      <c r="F318" s="46"/>
      <c r="G318" s="44"/>
      <c r="H318" s="3" t="e">
        <f aca="false">VLOOKUP(D318,$CA$3:$CB$67,2,0)</f>
        <v>#N/A</v>
      </c>
      <c r="I318" s="3" t="e">
        <f aca="false">VLOOKUP(G318,$CA$3:$CB$67,2,0)</f>
        <v>#N/A</v>
      </c>
    </row>
    <row r="319" customFormat="false" ht="18.75" hidden="false" customHeight="true" outlineLevel="0" collapsed="false">
      <c r="A319" s="44"/>
      <c r="B319" s="45"/>
      <c r="C319" s="46"/>
      <c r="D319" s="44"/>
      <c r="E319" s="45"/>
      <c r="F319" s="46"/>
      <c r="G319" s="44"/>
      <c r="H319" s="3" t="e">
        <f aca="false">VLOOKUP(D319,$CA$3:$CB$67,2,0)</f>
        <v>#N/A</v>
      </c>
      <c r="I319" s="3" t="e">
        <f aca="false">VLOOKUP(G319,$CA$3:$CB$67,2,0)</f>
        <v>#N/A</v>
      </c>
    </row>
    <row r="320" customFormat="false" ht="18.75" hidden="false" customHeight="true" outlineLevel="0" collapsed="false">
      <c r="A320" s="44"/>
      <c r="B320" s="45"/>
      <c r="C320" s="46"/>
      <c r="D320" s="44"/>
      <c r="E320" s="45"/>
      <c r="F320" s="46"/>
      <c r="G320" s="44"/>
      <c r="H320" s="3" t="e">
        <f aca="false">VLOOKUP(D320,$CA$3:$CB$67,2,0)</f>
        <v>#N/A</v>
      </c>
      <c r="I320" s="3" t="e">
        <f aca="false">VLOOKUP(G320,$CA$3:$CB$67,2,0)</f>
        <v>#N/A</v>
      </c>
    </row>
    <row r="321" customFormat="false" ht="18.75" hidden="false" customHeight="true" outlineLevel="0" collapsed="false">
      <c r="A321" s="44"/>
      <c r="B321" s="45"/>
      <c r="C321" s="46"/>
      <c r="D321" s="44"/>
      <c r="E321" s="45"/>
      <c r="F321" s="46"/>
      <c r="G321" s="44"/>
      <c r="H321" s="3" t="e">
        <f aca="false">VLOOKUP(D321,$CA$3:$CB$67,2,0)</f>
        <v>#N/A</v>
      </c>
      <c r="I321" s="3" t="e">
        <f aca="false">VLOOKUP(G321,$CA$3:$CB$67,2,0)</f>
        <v>#N/A</v>
      </c>
    </row>
    <row r="322" customFormat="false" ht="18.75" hidden="false" customHeight="true" outlineLevel="0" collapsed="false">
      <c r="A322" s="44"/>
      <c r="B322" s="45"/>
      <c r="C322" s="46"/>
      <c r="D322" s="44"/>
      <c r="E322" s="45"/>
      <c r="F322" s="46"/>
      <c r="G322" s="44"/>
      <c r="H322" s="3" t="e">
        <f aca="false">VLOOKUP(D322,$CA$3:$CB$67,2,0)</f>
        <v>#N/A</v>
      </c>
      <c r="I322" s="3" t="e">
        <f aca="false">VLOOKUP(G322,$CA$3:$CB$67,2,0)</f>
        <v>#N/A</v>
      </c>
    </row>
    <row r="323" customFormat="false" ht="18.75" hidden="false" customHeight="true" outlineLevel="0" collapsed="false">
      <c r="A323" s="44"/>
      <c r="B323" s="45"/>
      <c r="C323" s="46"/>
      <c r="D323" s="44"/>
      <c r="E323" s="45"/>
      <c r="F323" s="46"/>
      <c r="G323" s="44"/>
      <c r="H323" s="3" t="e">
        <f aca="false">VLOOKUP(D323,$CA$3:$CB$67,2,0)</f>
        <v>#N/A</v>
      </c>
      <c r="I323" s="3" t="e">
        <f aca="false">VLOOKUP(G323,$CA$3:$CB$67,2,0)</f>
        <v>#N/A</v>
      </c>
    </row>
    <row r="324" customFormat="false" ht="18.75" hidden="false" customHeight="true" outlineLevel="0" collapsed="false">
      <c r="A324" s="44"/>
      <c r="B324" s="45"/>
      <c r="C324" s="46"/>
      <c r="D324" s="44"/>
      <c r="E324" s="45"/>
      <c r="F324" s="46"/>
      <c r="G324" s="44"/>
      <c r="H324" s="3" t="e">
        <f aca="false">VLOOKUP(D324,$CA$3:$CB$67,2,0)</f>
        <v>#N/A</v>
      </c>
      <c r="I324" s="3" t="e">
        <f aca="false">VLOOKUP(G324,$CA$3:$CB$67,2,0)</f>
        <v>#N/A</v>
      </c>
    </row>
    <row r="325" customFormat="false" ht="18.75" hidden="false" customHeight="true" outlineLevel="0" collapsed="false">
      <c r="A325" s="44"/>
      <c r="B325" s="45"/>
      <c r="C325" s="46"/>
      <c r="D325" s="44"/>
      <c r="E325" s="45"/>
      <c r="F325" s="46"/>
      <c r="G325" s="44"/>
      <c r="H325" s="3" t="e">
        <f aca="false">VLOOKUP(D325,$CA$3:$CB$67,2,0)</f>
        <v>#N/A</v>
      </c>
      <c r="I325" s="3" t="e">
        <f aca="false">VLOOKUP(G325,$CA$3:$CB$67,2,0)</f>
        <v>#N/A</v>
      </c>
    </row>
    <row r="326" customFormat="false" ht="18.75" hidden="false" customHeight="true" outlineLevel="0" collapsed="false">
      <c r="A326" s="44"/>
      <c r="B326" s="45"/>
      <c r="C326" s="46"/>
      <c r="D326" s="44"/>
      <c r="E326" s="45"/>
      <c r="F326" s="46"/>
      <c r="G326" s="44"/>
      <c r="H326" s="3" t="e">
        <f aca="false">VLOOKUP(D326,$CA$3:$CB$67,2,0)</f>
        <v>#N/A</v>
      </c>
      <c r="I326" s="3" t="e">
        <f aca="false">VLOOKUP(G326,$CA$3:$CB$67,2,0)</f>
        <v>#N/A</v>
      </c>
    </row>
    <row r="327" customFormat="false" ht="18.75" hidden="false" customHeight="true" outlineLevel="0" collapsed="false">
      <c r="A327" s="44"/>
      <c r="B327" s="45"/>
      <c r="C327" s="46"/>
      <c r="D327" s="44"/>
      <c r="E327" s="45"/>
      <c r="F327" s="46"/>
      <c r="G327" s="44"/>
      <c r="H327" s="3" t="e">
        <f aca="false">VLOOKUP(D327,$CA$3:$CB$67,2,0)</f>
        <v>#N/A</v>
      </c>
      <c r="I327" s="3" t="e">
        <f aca="false">VLOOKUP(G327,$CA$3:$CB$67,2,0)</f>
        <v>#N/A</v>
      </c>
    </row>
    <row r="328" customFormat="false" ht="18.75" hidden="false" customHeight="true" outlineLevel="0" collapsed="false">
      <c r="A328" s="44"/>
      <c r="B328" s="45"/>
      <c r="C328" s="46"/>
      <c r="D328" s="44"/>
      <c r="E328" s="45"/>
      <c r="F328" s="46"/>
      <c r="G328" s="44"/>
      <c r="H328" s="3" t="e">
        <f aca="false">VLOOKUP(D328,$CA$3:$CB$67,2,0)</f>
        <v>#N/A</v>
      </c>
      <c r="I328" s="3" t="e">
        <f aca="false">VLOOKUP(G328,$CA$3:$CB$67,2,0)</f>
        <v>#N/A</v>
      </c>
    </row>
    <row r="329" customFormat="false" ht="18.75" hidden="false" customHeight="true" outlineLevel="0" collapsed="false">
      <c r="A329" s="44"/>
      <c r="B329" s="45"/>
      <c r="C329" s="46"/>
      <c r="D329" s="44"/>
      <c r="E329" s="45"/>
      <c r="F329" s="46"/>
      <c r="G329" s="44"/>
      <c r="H329" s="3" t="e">
        <f aca="false">VLOOKUP(D329,$CA$3:$CB$67,2,0)</f>
        <v>#N/A</v>
      </c>
      <c r="I329" s="3" t="e">
        <f aca="false">VLOOKUP(G329,$CA$3:$CB$67,2,0)</f>
        <v>#N/A</v>
      </c>
    </row>
    <row r="330" customFormat="false" ht="18.75" hidden="false" customHeight="true" outlineLevel="0" collapsed="false">
      <c r="A330" s="44"/>
      <c r="B330" s="45"/>
      <c r="C330" s="46"/>
      <c r="D330" s="44"/>
      <c r="E330" s="45"/>
      <c r="F330" s="46"/>
      <c r="G330" s="44"/>
      <c r="H330" s="3" t="e">
        <f aca="false">VLOOKUP(D330,$CA$3:$CB$67,2,0)</f>
        <v>#N/A</v>
      </c>
      <c r="I330" s="3" t="e">
        <f aca="false">VLOOKUP(G330,$CA$3:$CB$67,2,0)</f>
        <v>#N/A</v>
      </c>
    </row>
    <row r="331" customFormat="false" ht="18.75" hidden="false" customHeight="true" outlineLevel="0" collapsed="false">
      <c r="A331" s="44"/>
      <c r="B331" s="45"/>
      <c r="C331" s="46"/>
      <c r="D331" s="44"/>
      <c r="E331" s="45"/>
      <c r="F331" s="46"/>
      <c r="G331" s="44"/>
      <c r="H331" s="3" t="e">
        <f aca="false">VLOOKUP(D331,$CA$3:$CB$67,2,0)</f>
        <v>#N/A</v>
      </c>
      <c r="I331" s="3" t="e">
        <f aca="false">VLOOKUP(G331,$CA$3:$CB$67,2,0)</f>
        <v>#N/A</v>
      </c>
    </row>
    <row r="332" customFormat="false" ht="18.75" hidden="false" customHeight="true" outlineLevel="0" collapsed="false">
      <c r="A332" s="44"/>
      <c r="B332" s="45"/>
      <c r="C332" s="46"/>
      <c r="D332" s="44"/>
      <c r="E332" s="45"/>
      <c r="F332" s="46"/>
      <c r="G332" s="44"/>
      <c r="H332" s="3" t="e">
        <f aca="false">VLOOKUP(D332,$CA$3:$CB$67,2,0)</f>
        <v>#N/A</v>
      </c>
      <c r="I332" s="3" t="e">
        <f aca="false">VLOOKUP(G332,$CA$3:$CB$67,2,0)</f>
        <v>#N/A</v>
      </c>
    </row>
    <row r="333" customFormat="false" ht="18.75" hidden="false" customHeight="true" outlineLevel="0" collapsed="false">
      <c r="A333" s="44"/>
      <c r="B333" s="45"/>
      <c r="C333" s="46"/>
      <c r="D333" s="44"/>
      <c r="E333" s="45"/>
      <c r="F333" s="46"/>
      <c r="G333" s="44"/>
      <c r="H333" s="3" t="e">
        <f aca="false">VLOOKUP(D333,$CA$3:$CB$67,2,0)</f>
        <v>#N/A</v>
      </c>
      <c r="I333" s="3" t="e">
        <f aca="false">VLOOKUP(G333,$CA$3:$CB$67,2,0)</f>
        <v>#N/A</v>
      </c>
    </row>
    <row r="334" customFormat="false" ht="18.75" hidden="false" customHeight="true" outlineLevel="0" collapsed="false">
      <c r="A334" s="44"/>
      <c r="B334" s="45"/>
      <c r="C334" s="46"/>
      <c r="D334" s="44"/>
      <c r="E334" s="45"/>
      <c r="F334" s="46"/>
      <c r="G334" s="44"/>
      <c r="H334" s="3" t="e">
        <f aca="false">VLOOKUP(D334,$CA$3:$CB$67,2,0)</f>
        <v>#N/A</v>
      </c>
      <c r="I334" s="3" t="e">
        <f aca="false">VLOOKUP(G334,$CA$3:$CB$67,2,0)</f>
        <v>#N/A</v>
      </c>
    </row>
    <row r="335" customFormat="false" ht="18.75" hidden="false" customHeight="true" outlineLevel="0" collapsed="false">
      <c r="A335" s="44"/>
      <c r="B335" s="45"/>
      <c r="C335" s="46"/>
      <c r="D335" s="44"/>
      <c r="E335" s="45"/>
      <c r="F335" s="46"/>
      <c r="G335" s="44"/>
      <c r="H335" s="3" t="e">
        <f aca="false">VLOOKUP(D335,$CA$3:$CB$67,2,0)</f>
        <v>#N/A</v>
      </c>
      <c r="I335" s="3" t="e">
        <f aca="false">VLOOKUP(G335,$CA$3:$CB$67,2,0)</f>
        <v>#N/A</v>
      </c>
    </row>
    <row r="336" customFormat="false" ht="18.75" hidden="false" customHeight="true" outlineLevel="0" collapsed="false">
      <c r="A336" s="44"/>
      <c r="B336" s="45"/>
      <c r="C336" s="46"/>
      <c r="D336" s="44"/>
      <c r="E336" s="45"/>
      <c r="F336" s="46"/>
      <c r="G336" s="44"/>
      <c r="H336" s="3" t="e">
        <f aca="false">VLOOKUP(D336,$CA$3:$CB$67,2,0)</f>
        <v>#N/A</v>
      </c>
      <c r="I336" s="3" t="e">
        <f aca="false">VLOOKUP(G336,$CA$3:$CB$67,2,0)</f>
        <v>#N/A</v>
      </c>
    </row>
    <row r="337" customFormat="false" ht="18.75" hidden="false" customHeight="true" outlineLevel="0" collapsed="false">
      <c r="A337" s="44"/>
      <c r="B337" s="45"/>
      <c r="C337" s="46"/>
      <c r="D337" s="44"/>
      <c r="E337" s="45"/>
      <c r="F337" s="46"/>
      <c r="G337" s="44"/>
      <c r="H337" s="3" t="e">
        <f aca="false">VLOOKUP(D337,$CA$3:$CB$67,2,0)</f>
        <v>#N/A</v>
      </c>
      <c r="I337" s="3" t="e">
        <f aca="false">VLOOKUP(G337,$CA$3:$CB$67,2,0)</f>
        <v>#N/A</v>
      </c>
    </row>
    <row r="338" customFormat="false" ht="18.75" hidden="false" customHeight="true" outlineLevel="0" collapsed="false">
      <c r="A338" s="44"/>
      <c r="B338" s="45"/>
      <c r="C338" s="46"/>
      <c r="D338" s="44"/>
      <c r="E338" s="45"/>
      <c r="F338" s="46"/>
      <c r="G338" s="44"/>
      <c r="H338" s="3" t="e">
        <f aca="false">VLOOKUP(D338,$CA$3:$CB$67,2,0)</f>
        <v>#N/A</v>
      </c>
      <c r="I338" s="3" t="e">
        <f aca="false">VLOOKUP(G338,$CA$3:$CB$67,2,0)</f>
        <v>#N/A</v>
      </c>
    </row>
    <row r="339" customFormat="false" ht="18.75" hidden="false" customHeight="true" outlineLevel="0" collapsed="false">
      <c r="A339" s="44"/>
      <c r="B339" s="45"/>
      <c r="C339" s="46"/>
      <c r="D339" s="44"/>
      <c r="E339" s="45"/>
      <c r="F339" s="46"/>
      <c r="G339" s="44"/>
      <c r="H339" s="3" t="e">
        <f aca="false">VLOOKUP(D339,$CA$3:$CB$67,2,0)</f>
        <v>#N/A</v>
      </c>
      <c r="I339" s="3" t="e">
        <f aca="false">VLOOKUP(G339,$CA$3:$CB$67,2,0)</f>
        <v>#N/A</v>
      </c>
    </row>
    <row r="340" customFormat="false" ht="18.75" hidden="false" customHeight="true" outlineLevel="0" collapsed="false">
      <c r="A340" s="44"/>
      <c r="B340" s="45"/>
      <c r="C340" s="46"/>
      <c r="D340" s="44"/>
      <c r="E340" s="45"/>
      <c r="F340" s="46"/>
      <c r="G340" s="44"/>
      <c r="H340" s="3" t="e">
        <f aca="false">VLOOKUP(D340,$CA$3:$CB$67,2,0)</f>
        <v>#N/A</v>
      </c>
      <c r="I340" s="3" t="e">
        <f aca="false">VLOOKUP(G340,$CA$3:$CB$67,2,0)</f>
        <v>#N/A</v>
      </c>
    </row>
    <row r="341" customFormat="false" ht="18.75" hidden="false" customHeight="true" outlineLevel="0" collapsed="false">
      <c r="A341" s="44"/>
      <c r="B341" s="45"/>
      <c r="C341" s="46"/>
      <c r="D341" s="44"/>
      <c r="E341" s="45"/>
      <c r="F341" s="46"/>
      <c r="G341" s="44"/>
      <c r="H341" s="3" t="e">
        <f aca="false">VLOOKUP(D341,$CA$3:$CB$67,2,0)</f>
        <v>#N/A</v>
      </c>
      <c r="I341" s="3" t="e">
        <f aca="false">VLOOKUP(G341,$CA$3:$CB$67,2,0)</f>
        <v>#N/A</v>
      </c>
    </row>
    <row r="342" customFormat="false" ht="18.75" hidden="false" customHeight="true" outlineLevel="0" collapsed="false">
      <c r="A342" s="44"/>
      <c r="B342" s="45"/>
      <c r="C342" s="46"/>
      <c r="D342" s="44"/>
      <c r="E342" s="45"/>
      <c r="F342" s="46"/>
      <c r="G342" s="44"/>
      <c r="H342" s="3" t="e">
        <f aca="false">VLOOKUP(D342,$CA$3:$CB$67,2,0)</f>
        <v>#N/A</v>
      </c>
      <c r="I342" s="3" t="e">
        <f aca="false">VLOOKUP(G342,$CA$3:$CB$67,2,0)</f>
        <v>#N/A</v>
      </c>
    </row>
    <row r="343" customFormat="false" ht="18.75" hidden="false" customHeight="true" outlineLevel="0" collapsed="false">
      <c r="A343" s="44"/>
      <c r="B343" s="45"/>
      <c r="C343" s="46"/>
      <c r="D343" s="44"/>
      <c r="E343" s="45"/>
      <c r="F343" s="46"/>
      <c r="G343" s="44"/>
      <c r="H343" s="3" t="e">
        <f aca="false">VLOOKUP(D343,$CA$3:$CB$67,2,0)</f>
        <v>#N/A</v>
      </c>
      <c r="I343" s="3" t="e">
        <f aca="false">VLOOKUP(G343,$CA$3:$CB$67,2,0)</f>
        <v>#N/A</v>
      </c>
    </row>
    <row r="344" customFormat="false" ht="18.75" hidden="false" customHeight="true" outlineLevel="0" collapsed="false">
      <c r="A344" s="44"/>
      <c r="B344" s="45"/>
      <c r="C344" s="46"/>
      <c r="D344" s="44"/>
      <c r="E344" s="45"/>
      <c r="F344" s="46"/>
      <c r="G344" s="44"/>
      <c r="H344" s="3" t="e">
        <f aca="false">VLOOKUP(D344,$CA$3:$CB$67,2,0)</f>
        <v>#N/A</v>
      </c>
      <c r="I344" s="3" t="e">
        <f aca="false">VLOOKUP(G344,$CA$3:$CB$67,2,0)</f>
        <v>#N/A</v>
      </c>
    </row>
    <row r="345" customFormat="false" ht="18.75" hidden="false" customHeight="true" outlineLevel="0" collapsed="false">
      <c r="A345" s="44"/>
      <c r="B345" s="45"/>
      <c r="C345" s="46"/>
      <c r="D345" s="44"/>
      <c r="E345" s="45"/>
      <c r="F345" s="46"/>
      <c r="G345" s="44"/>
      <c r="H345" s="3" t="e">
        <f aca="false">VLOOKUP(D345,$CA$3:$CB$67,2,0)</f>
        <v>#N/A</v>
      </c>
      <c r="I345" s="3" t="e">
        <f aca="false">VLOOKUP(G345,$CA$3:$CB$67,2,0)</f>
        <v>#N/A</v>
      </c>
    </row>
    <row r="346" customFormat="false" ht="18.75" hidden="false" customHeight="true" outlineLevel="0" collapsed="false">
      <c r="A346" s="44"/>
      <c r="B346" s="45"/>
      <c r="C346" s="46"/>
      <c r="D346" s="44"/>
      <c r="E346" s="45"/>
      <c r="F346" s="46"/>
      <c r="G346" s="44"/>
      <c r="H346" s="3" t="e">
        <f aca="false">VLOOKUP(D346,$CA$3:$CB$67,2,0)</f>
        <v>#N/A</v>
      </c>
      <c r="I346" s="3" t="e">
        <f aca="false">VLOOKUP(G346,$CA$3:$CB$67,2,0)</f>
        <v>#N/A</v>
      </c>
    </row>
    <row r="347" customFormat="false" ht="18.75" hidden="false" customHeight="true" outlineLevel="0" collapsed="false">
      <c r="A347" s="44"/>
      <c r="B347" s="45"/>
      <c r="C347" s="46"/>
      <c r="D347" s="44"/>
      <c r="E347" s="45"/>
      <c r="F347" s="46"/>
      <c r="G347" s="44"/>
      <c r="H347" s="3" t="e">
        <f aca="false">VLOOKUP(D347,$CA$3:$CB$67,2,0)</f>
        <v>#N/A</v>
      </c>
      <c r="I347" s="3" t="e">
        <f aca="false">VLOOKUP(G347,$CA$3:$CB$67,2,0)</f>
        <v>#N/A</v>
      </c>
    </row>
    <row r="348" customFormat="false" ht="18.75" hidden="false" customHeight="true" outlineLevel="0" collapsed="false">
      <c r="A348" s="44"/>
      <c r="B348" s="45"/>
      <c r="C348" s="46"/>
      <c r="D348" s="44"/>
      <c r="E348" s="45"/>
      <c r="F348" s="46"/>
      <c r="G348" s="44"/>
      <c r="H348" s="3" t="e">
        <f aca="false">VLOOKUP(D348,$CA$3:$CB$67,2,0)</f>
        <v>#N/A</v>
      </c>
      <c r="I348" s="3" t="e">
        <f aca="false">VLOOKUP(G348,$CA$3:$CB$67,2,0)</f>
        <v>#N/A</v>
      </c>
    </row>
    <row r="349" customFormat="false" ht="18.75" hidden="false" customHeight="true" outlineLevel="0" collapsed="false">
      <c r="A349" s="44"/>
      <c r="B349" s="45"/>
      <c r="C349" s="46"/>
      <c r="D349" s="44"/>
      <c r="E349" s="45"/>
      <c r="F349" s="46"/>
      <c r="G349" s="44"/>
      <c r="H349" s="3" t="e">
        <f aca="false">VLOOKUP(D349,$CA$3:$CB$67,2,0)</f>
        <v>#N/A</v>
      </c>
      <c r="I349" s="3" t="e">
        <f aca="false">VLOOKUP(G349,$CA$3:$CB$67,2,0)</f>
        <v>#N/A</v>
      </c>
    </row>
    <row r="350" customFormat="false" ht="18.75" hidden="false" customHeight="true" outlineLevel="0" collapsed="false">
      <c r="A350" s="44"/>
      <c r="B350" s="45"/>
      <c r="C350" s="46"/>
      <c r="D350" s="44"/>
      <c r="E350" s="45"/>
      <c r="F350" s="46"/>
      <c r="G350" s="44"/>
      <c r="H350" s="3" t="e">
        <f aca="false">VLOOKUP(D350,$CA$3:$CB$67,2,0)</f>
        <v>#N/A</v>
      </c>
      <c r="I350" s="3" t="e">
        <f aca="false">VLOOKUP(G350,$CA$3:$CB$67,2,0)</f>
        <v>#N/A</v>
      </c>
    </row>
    <row r="351" customFormat="false" ht="18.75" hidden="false" customHeight="true" outlineLevel="0" collapsed="false">
      <c r="A351" s="44"/>
      <c r="B351" s="45"/>
      <c r="C351" s="46"/>
      <c r="D351" s="44"/>
      <c r="E351" s="45"/>
      <c r="F351" s="46"/>
      <c r="G351" s="44"/>
      <c r="H351" s="3" t="e">
        <f aca="false">VLOOKUP(D351,$CA$3:$CB$67,2,0)</f>
        <v>#N/A</v>
      </c>
      <c r="I351" s="3" t="e">
        <f aca="false">VLOOKUP(G351,$CA$3:$CB$67,2,0)</f>
        <v>#N/A</v>
      </c>
    </row>
    <row r="352" customFormat="false" ht="18.75" hidden="false" customHeight="true" outlineLevel="0" collapsed="false">
      <c r="A352" s="44"/>
      <c r="B352" s="45"/>
      <c r="C352" s="46"/>
      <c r="D352" s="44"/>
      <c r="E352" s="45"/>
      <c r="F352" s="46"/>
      <c r="G352" s="44"/>
      <c r="H352" s="3" t="e">
        <f aca="false">VLOOKUP(D352,$CA$3:$CB$67,2,0)</f>
        <v>#N/A</v>
      </c>
      <c r="I352" s="3" t="e">
        <f aca="false">VLOOKUP(G352,$CA$3:$CB$67,2,0)</f>
        <v>#N/A</v>
      </c>
    </row>
    <row r="353" customFormat="false" ht="18.75" hidden="false" customHeight="true" outlineLevel="0" collapsed="false">
      <c r="A353" s="44"/>
      <c r="B353" s="45"/>
      <c r="C353" s="46"/>
      <c r="D353" s="44"/>
      <c r="E353" s="45"/>
      <c r="F353" s="46"/>
      <c r="G353" s="44"/>
      <c r="H353" s="3" t="e">
        <f aca="false">VLOOKUP(D353,$CA$3:$CB$67,2,0)</f>
        <v>#N/A</v>
      </c>
      <c r="I353" s="3" t="e">
        <f aca="false">VLOOKUP(G353,$CA$3:$CB$67,2,0)</f>
        <v>#N/A</v>
      </c>
    </row>
    <row r="354" customFormat="false" ht="18.75" hidden="false" customHeight="true" outlineLevel="0" collapsed="false">
      <c r="A354" s="44"/>
      <c r="B354" s="45"/>
      <c r="C354" s="46"/>
      <c r="D354" s="44"/>
      <c r="E354" s="45"/>
      <c r="F354" s="46"/>
      <c r="G354" s="44"/>
      <c r="H354" s="3" t="e">
        <f aca="false">VLOOKUP(D354,$CA$3:$CB$67,2,0)</f>
        <v>#N/A</v>
      </c>
      <c r="I354" s="3" t="e">
        <f aca="false">VLOOKUP(G354,$CA$3:$CB$67,2,0)</f>
        <v>#N/A</v>
      </c>
    </row>
    <row r="355" customFormat="false" ht="18.75" hidden="false" customHeight="true" outlineLevel="0" collapsed="false">
      <c r="A355" s="44"/>
      <c r="B355" s="45"/>
      <c r="C355" s="46"/>
      <c r="D355" s="44"/>
      <c r="E355" s="45"/>
      <c r="F355" s="46"/>
      <c r="G355" s="44"/>
      <c r="H355" s="3" t="e">
        <f aca="false">VLOOKUP(D355,$CA$3:$CB$67,2,0)</f>
        <v>#N/A</v>
      </c>
      <c r="I355" s="3" t="e">
        <f aca="false">VLOOKUP(G355,$CA$3:$CB$67,2,0)</f>
        <v>#N/A</v>
      </c>
    </row>
    <row r="356" customFormat="false" ht="18.75" hidden="false" customHeight="true" outlineLevel="0" collapsed="false">
      <c r="A356" s="44"/>
      <c r="B356" s="45"/>
      <c r="C356" s="46"/>
      <c r="D356" s="44"/>
      <c r="E356" s="45"/>
      <c r="F356" s="46"/>
      <c r="G356" s="44"/>
      <c r="H356" s="3" t="e">
        <f aca="false">VLOOKUP(D356,$CA$3:$CB$67,2,0)</f>
        <v>#N/A</v>
      </c>
      <c r="I356" s="3" t="e">
        <f aca="false">VLOOKUP(G356,$CA$3:$CB$67,2,0)</f>
        <v>#N/A</v>
      </c>
    </row>
    <row r="357" customFormat="false" ht="18.75" hidden="false" customHeight="true" outlineLevel="0" collapsed="false">
      <c r="A357" s="44"/>
      <c r="B357" s="45"/>
      <c r="C357" s="46"/>
      <c r="D357" s="44"/>
      <c r="E357" s="45"/>
      <c r="F357" s="46"/>
      <c r="G357" s="44"/>
      <c r="H357" s="3" t="e">
        <f aca="false">VLOOKUP(D357,$CA$3:$CB$67,2,0)</f>
        <v>#N/A</v>
      </c>
      <c r="I357" s="3" t="e">
        <f aca="false">VLOOKUP(G357,$CA$3:$CB$67,2,0)</f>
        <v>#N/A</v>
      </c>
    </row>
    <row r="358" customFormat="false" ht="18.75" hidden="false" customHeight="true" outlineLevel="0" collapsed="false">
      <c r="A358" s="44"/>
      <c r="B358" s="45"/>
      <c r="C358" s="46"/>
      <c r="D358" s="44"/>
      <c r="E358" s="45"/>
      <c r="F358" s="46"/>
      <c r="G358" s="44"/>
      <c r="H358" s="3" t="e">
        <f aca="false">VLOOKUP(D358,$CA$3:$CB$67,2,0)</f>
        <v>#N/A</v>
      </c>
      <c r="I358" s="3" t="e">
        <f aca="false">VLOOKUP(G358,$CA$3:$CB$67,2,0)</f>
        <v>#N/A</v>
      </c>
    </row>
    <row r="359" customFormat="false" ht="18.75" hidden="false" customHeight="true" outlineLevel="0" collapsed="false">
      <c r="A359" s="44"/>
      <c r="B359" s="45"/>
      <c r="C359" s="46"/>
      <c r="D359" s="44"/>
      <c r="E359" s="45"/>
      <c r="F359" s="46"/>
      <c r="G359" s="44"/>
      <c r="H359" s="3" t="e">
        <f aca="false">VLOOKUP(D359,$CA$3:$CB$67,2,0)</f>
        <v>#N/A</v>
      </c>
      <c r="I359" s="3" t="e">
        <f aca="false">VLOOKUP(G359,$CA$3:$CB$67,2,0)</f>
        <v>#N/A</v>
      </c>
    </row>
    <row r="360" customFormat="false" ht="18.75" hidden="false" customHeight="true" outlineLevel="0" collapsed="false">
      <c r="A360" s="44"/>
      <c r="B360" s="45"/>
      <c r="C360" s="46"/>
      <c r="D360" s="44"/>
      <c r="E360" s="45"/>
      <c r="F360" s="46"/>
      <c r="G360" s="44"/>
      <c r="H360" s="3" t="e">
        <f aca="false">VLOOKUP(D360,$CA$3:$CB$67,2,0)</f>
        <v>#N/A</v>
      </c>
      <c r="I360" s="3" t="e">
        <f aca="false">VLOOKUP(G360,$CA$3:$CB$67,2,0)</f>
        <v>#N/A</v>
      </c>
    </row>
    <row r="361" customFormat="false" ht="18.75" hidden="false" customHeight="true" outlineLevel="0" collapsed="false">
      <c r="A361" s="44"/>
      <c r="B361" s="45"/>
      <c r="C361" s="46"/>
      <c r="D361" s="44"/>
      <c r="E361" s="45"/>
      <c r="F361" s="46"/>
      <c r="G361" s="44"/>
      <c r="H361" s="3" t="e">
        <f aca="false">VLOOKUP(D361,$CA$3:$CB$67,2,0)</f>
        <v>#N/A</v>
      </c>
      <c r="I361" s="3" t="e">
        <f aca="false">VLOOKUP(G361,$CA$3:$CB$67,2,0)</f>
        <v>#N/A</v>
      </c>
    </row>
    <row r="362" customFormat="false" ht="18.75" hidden="false" customHeight="true" outlineLevel="0" collapsed="false">
      <c r="A362" s="44"/>
      <c r="B362" s="45"/>
      <c r="C362" s="46"/>
      <c r="D362" s="44"/>
      <c r="E362" s="45"/>
      <c r="F362" s="46"/>
      <c r="G362" s="44"/>
      <c r="H362" s="3" t="e">
        <f aca="false">VLOOKUP(D362,$CA$3:$CB$67,2,0)</f>
        <v>#N/A</v>
      </c>
      <c r="I362" s="3" t="e">
        <f aca="false">VLOOKUP(G362,$CA$3:$CB$67,2,0)</f>
        <v>#N/A</v>
      </c>
    </row>
    <row r="363" customFormat="false" ht="18.75" hidden="false" customHeight="true" outlineLevel="0" collapsed="false">
      <c r="A363" s="44"/>
      <c r="B363" s="45"/>
      <c r="C363" s="46"/>
      <c r="D363" s="44"/>
      <c r="E363" s="45"/>
      <c r="F363" s="46"/>
      <c r="G363" s="44"/>
      <c r="H363" s="3" t="e">
        <f aca="false">VLOOKUP(D363,$CA$3:$CB$67,2,0)</f>
        <v>#N/A</v>
      </c>
      <c r="I363" s="3" t="e">
        <f aca="false">VLOOKUP(G363,$CA$3:$CB$67,2,0)</f>
        <v>#N/A</v>
      </c>
    </row>
    <row r="364" customFormat="false" ht="18.75" hidden="false" customHeight="true" outlineLevel="0" collapsed="false">
      <c r="A364" s="44"/>
      <c r="B364" s="45"/>
      <c r="C364" s="46"/>
      <c r="D364" s="44"/>
      <c r="E364" s="45"/>
      <c r="F364" s="46"/>
      <c r="G364" s="44"/>
      <c r="H364" s="3" t="e">
        <f aca="false">VLOOKUP(D364,$CA$3:$CB$67,2,0)</f>
        <v>#N/A</v>
      </c>
      <c r="I364" s="3" t="e">
        <f aca="false">VLOOKUP(G364,$CA$3:$CB$67,2,0)</f>
        <v>#N/A</v>
      </c>
    </row>
    <row r="365" customFormat="false" ht="18.75" hidden="false" customHeight="true" outlineLevel="0" collapsed="false">
      <c r="A365" s="44"/>
      <c r="B365" s="45"/>
      <c r="C365" s="46"/>
      <c r="D365" s="44"/>
      <c r="E365" s="45"/>
      <c r="F365" s="46"/>
      <c r="G365" s="44"/>
      <c r="H365" s="3" t="e">
        <f aca="false">VLOOKUP(D365,$CA$3:$CB$67,2,0)</f>
        <v>#N/A</v>
      </c>
      <c r="I365" s="3" t="e">
        <f aca="false">VLOOKUP(G365,$CA$3:$CB$67,2,0)</f>
        <v>#N/A</v>
      </c>
    </row>
    <row r="366" customFormat="false" ht="18.75" hidden="false" customHeight="true" outlineLevel="0" collapsed="false">
      <c r="A366" s="44"/>
      <c r="B366" s="45"/>
      <c r="C366" s="46"/>
      <c r="D366" s="44"/>
      <c r="E366" s="45"/>
      <c r="F366" s="46"/>
      <c r="G366" s="44"/>
      <c r="H366" s="3" t="e">
        <f aca="false">VLOOKUP(D366,$CA$3:$CB$67,2,0)</f>
        <v>#N/A</v>
      </c>
      <c r="I366" s="3" t="e">
        <f aca="false">VLOOKUP(G366,$CA$3:$CB$67,2,0)</f>
        <v>#N/A</v>
      </c>
    </row>
    <row r="367" customFormat="false" ht="18.75" hidden="false" customHeight="true" outlineLevel="0" collapsed="false">
      <c r="A367" s="44"/>
      <c r="B367" s="45"/>
      <c r="C367" s="46"/>
      <c r="D367" s="44"/>
      <c r="E367" s="45"/>
      <c r="F367" s="46"/>
      <c r="G367" s="44"/>
      <c r="H367" s="3" t="e">
        <f aca="false">VLOOKUP(D367,$CA$3:$CB$67,2,0)</f>
        <v>#N/A</v>
      </c>
      <c r="I367" s="3" t="e">
        <f aca="false">VLOOKUP(G367,$CA$3:$CB$67,2,0)</f>
        <v>#N/A</v>
      </c>
    </row>
    <row r="368" customFormat="false" ht="18.75" hidden="false" customHeight="true" outlineLevel="0" collapsed="false">
      <c r="A368" s="44"/>
      <c r="B368" s="45"/>
      <c r="C368" s="46"/>
      <c r="D368" s="44"/>
      <c r="E368" s="45"/>
      <c r="F368" s="46"/>
      <c r="G368" s="44"/>
      <c r="H368" s="3" t="e">
        <f aca="false">VLOOKUP(D368,$CA$3:$CB$67,2,0)</f>
        <v>#N/A</v>
      </c>
      <c r="I368" s="3" t="e">
        <f aca="false">VLOOKUP(G368,$CA$3:$CB$67,2,0)</f>
        <v>#N/A</v>
      </c>
    </row>
    <row r="369" customFormat="false" ht="18.75" hidden="false" customHeight="true" outlineLevel="0" collapsed="false">
      <c r="A369" s="44"/>
      <c r="B369" s="45"/>
      <c r="C369" s="46"/>
      <c r="D369" s="44"/>
      <c r="E369" s="45"/>
      <c r="F369" s="46"/>
      <c r="G369" s="44"/>
      <c r="H369" s="3" t="e">
        <f aca="false">VLOOKUP(D369,$CA$3:$CB$67,2,0)</f>
        <v>#N/A</v>
      </c>
      <c r="I369" s="3" t="e">
        <f aca="false">VLOOKUP(G369,$CA$3:$CB$67,2,0)</f>
        <v>#N/A</v>
      </c>
    </row>
    <row r="370" customFormat="false" ht="18.75" hidden="false" customHeight="true" outlineLevel="0" collapsed="false">
      <c r="A370" s="44"/>
      <c r="B370" s="45"/>
      <c r="C370" s="46"/>
      <c r="D370" s="44"/>
      <c r="E370" s="45"/>
      <c r="F370" s="46"/>
      <c r="G370" s="44"/>
      <c r="H370" s="3" t="e">
        <f aca="false">VLOOKUP(D370,$CA$3:$CB$67,2,0)</f>
        <v>#N/A</v>
      </c>
      <c r="I370" s="3" t="e">
        <f aca="false">VLOOKUP(G370,$CA$3:$CB$67,2,0)</f>
        <v>#N/A</v>
      </c>
    </row>
    <row r="371" customFormat="false" ht="18.75" hidden="false" customHeight="true" outlineLevel="0" collapsed="false">
      <c r="A371" s="44"/>
      <c r="B371" s="45"/>
      <c r="C371" s="46"/>
      <c r="D371" s="44"/>
      <c r="E371" s="45"/>
      <c r="F371" s="46"/>
      <c r="G371" s="44"/>
      <c r="H371" s="3" t="e">
        <f aca="false">VLOOKUP(D371,$CA$3:$CB$67,2,0)</f>
        <v>#N/A</v>
      </c>
      <c r="I371" s="3" t="e">
        <f aca="false">VLOOKUP(G371,$CA$3:$CB$67,2,0)</f>
        <v>#N/A</v>
      </c>
    </row>
    <row r="372" customFormat="false" ht="18.75" hidden="false" customHeight="true" outlineLevel="0" collapsed="false">
      <c r="A372" s="44"/>
      <c r="B372" s="45"/>
      <c r="C372" s="46"/>
      <c r="D372" s="44"/>
      <c r="E372" s="45"/>
      <c r="F372" s="46"/>
      <c r="G372" s="44"/>
      <c r="H372" s="3" t="e">
        <f aca="false">VLOOKUP(D372,$CA$3:$CB$67,2,0)</f>
        <v>#N/A</v>
      </c>
      <c r="I372" s="3" t="e">
        <f aca="false">VLOOKUP(G372,$CA$3:$CB$67,2,0)</f>
        <v>#N/A</v>
      </c>
    </row>
    <row r="373" customFormat="false" ht="18.75" hidden="false" customHeight="true" outlineLevel="0" collapsed="false">
      <c r="A373" s="44"/>
      <c r="B373" s="45"/>
      <c r="C373" s="46"/>
      <c r="D373" s="44"/>
      <c r="E373" s="45"/>
      <c r="F373" s="46"/>
      <c r="G373" s="44"/>
      <c r="H373" s="3" t="e">
        <f aca="false">VLOOKUP(D373,$CA$3:$CB$67,2,0)</f>
        <v>#N/A</v>
      </c>
      <c r="I373" s="3" t="e">
        <f aca="false">VLOOKUP(G373,$CA$3:$CB$67,2,0)</f>
        <v>#N/A</v>
      </c>
    </row>
    <row r="374" customFormat="false" ht="18.75" hidden="false" customHeight="true" outlineLevel="0" collapsed="false">
      <c r="A374" s="44"/>
      <c r="B374" s="45"/>
      <c r="C374" s="46"/>
      <c r="D374" s="44"/>
      <c r="E374" s="45"/>
      <c r="F374" s="46"/>
      <c r="G374" s="44"/>
      <c r="H374" s="3" t="e">
        <f aca="false">VLOOKUP(D374,$CA$3:$CB$67,2,0)</f>
        <v>#N/A</v>
      </c>
      <c r="I374" s="3" t="e">
        <f aca="false">VLOOKUP(G374,$CA$3:$CB$67,2,0)</f>
        <v>#N/A</v>
      </c>
    </row>
    <row r="375" customFormat="false" ht="18.75" hidden="false" customHeight="true" outlineLevel="0" collapsed="false">
      <c r="A375" s="44"/>
      <c r="B375" s="45"/>
      <c r="C375" s="46"/>
      <c r="D375" s="44"/>
      <c r="E375" s="45"/>
      <c r="F375" s="46"/>
      <c r="G375" s="44"/>
      <c r="H375" s="3" t="e">
        <f aca="false">VLOOKUP(D375,$CA$3:$CB$67,2,0)</f>
        <v>#N/A</v>
      </c>
      <c r="I375" s="3" t="e">
        <f aca="false">VLOOKUP(G375,$CA$3:$CB$67,2,0)</f>
        <v>#N/A</v>
      </c>
    </row>
    <row r="376" customFormat="false" ht="18.75" hidden="false" customHeight="true" outlineLevel="0" collapsed="false">
      <c r="A376" s="44"/>
      <c r="B376" s="45"/>
      <c r="C376" s="46"/>
      <c r="D376" s="44"/>
      <c r="E376" s="45"/>
      <c r="F376" s="46"/>
      <c r="G376" s="44"/>
      <c r="H376" s="3" t="e">
        <f aca="false">VLOOKUP(D376,$CA$3:$CB$67,2,0)</f>
        <v>#N/A</v>
      </c>
      <c r="I376" s="3" t="e">
        <f aca="false">VLOOKUP(G376,$CA$3:$CB$67,2,0)</f>
        <v>#N/A</v>
      </c>
    </row>
    <row r="377" customFormat="false" ht="18.75" hidden="false" customHeight="true" outlineLevel="0" collapsed="false">
      <c r="A377" s="44"/>
      <c r="B377" s="45"/>
      <c r="C377" s="46"/>
      <c r="D377" s="44"/>
      <c r="E377" s="45"/>
      <c r="F377" s="46"/>
      <c r="G377" s="44"/>
      <c r="H377" s="3" t="e">
        <f aca="false">VLOOKUP(D377,$CA$3:$CB$67,2,0)</f>
        <v>#N/A</v>
      </c>
      <c r="I377" s="3" t="e">
        <f aca="false">VLOOKUP(G377,$CA$3:$CB$67,2,0)</f>
        <v>#N/A</v>
      </c>
    </row>
    <row r="378" customFormat="false" ht="18.75" hidden="false" customHeight="true" outlineLevel="0" collapsed="false">
      <c r="A378" s="44"/>
      <c r="B378" s="45"/>
      <c r="C378" s="46"/>
      <c r="D378" s="44"/>
      <c r="E378" s="45"/>
      <c r="F378" s="46"/>
      <c r="G378" s="44"/>
      <c r="H378" s="3" t="e">
        <f aca="false">VLOOKUP(D378,$CA$3:$CB$67,2,0)</f>
        <v>#N/A</v>
      </c>
      <c r="I378" s="3" t="e">
        <f aca="false">VLOOKUP(G378,$CA$3:$CB$67,2,0)</f>
        <v>#N/A</v>
      </c>
    </row>
    <row r="379" customFormat="false" ht="18.75" hidden="false" customHeight="true" outlineLevel="0" collapsed="false">
      <c r="A379" s="44"/>
      <c r="B379" s="45"/>
      <c r="C379" s="46"/>
      <c r="D379" s="44"/>
      <c r="E379" s="45"/>
      <c r="F379" s="46"/>
      <c r="G379" s="44"/>
      <c r="H379" s="3" t="e">
        <f aca="false">VLOOKUP(D379,$CA$3:$CB$67,2,0)</f>
        <v>#N/A</v>
      </c>
      <c r="I379" s="3" t="e">
        <f aca="false">VLOOKUP(G379,$CA$3:$CB$67,2,0)</f>
        <v>#N/A</v>
      </c>
    </row>
    <row r="380" customFormat="false" ht="18.75" hidden="false" customHeight="true" outlineLevel="0" collapsed="false">
      <c r="A380" s="44"/>
      <c r="B380" s="45"/>
      <c r="C380" s="46"/>
      <c r="D380" s="44"/>
      <c r="E380" s="45"/>
      <c r="F380" s="46"/>
      <c r="G380" s="44"/>
      <c r="H380" s="3" t="e">
        <f aca="false">VLOOKUP(D380,$CA$3:$CB$67,2,0)</f>
        <v>#N/A</v>
      </c>
      <c r="I380" s="3" t="e">
        <f aca="false">VLOOKUP(G380,$CA$3:$CB$67,2,0)</f>
        <v>#N/A</v>
      </c>
    </row>
    <row r="381" customFormat="false" ht="18.75" hidden="false" customHeight="true" outlineLevel="0" collapsed="false">
      <c r="A381" s="44"/>
      <c r="B381" s="45"/>
      <c r="C381" s="46"/>
      <c r="D381" s="44"/>
      <c r="E381" s="45"/>
      <c r="F381" s="46"/>
      <c r="G381" s="44"/>
      <c r="H381" s="3" t="e">
        <f aca="false">VLOOKUP(D381,$CA$3:$CB$67,2,0)</f>
        <v>#N/A</v>
      </c>
      <c r="I381" s="3" t="e">
        <f aca="false">VLOOKUP(G381,$CA$3:$CB$67,2,0)</f>
        <v>#N/A</v>
      </c>
    </row>
    <row r="382" customFormat="false" ht="18.75" hidden="false" customHeight="true" outlineLevel="0" collapsed="false">
      <c r="A382" s="44"/>
      <c r="B382" s="45"/>
      <c r="C382" s="46"/>
      <c r="D382" s="44"/>
      <c r="E382" s="45"/>
      <c r="F382" s="46"/>
      <c r="G382" s="44"/>
      <c r="H382" s="3" t="e">
        <f aca="false">VLOOKUP(D382,$CA$3:$CB$67,2,0)</f>
        <v>#N/A</v>
      </c>
      <c r="I382" s="3" t="e">
        <f aca="false">VLOOKUP(G382,$CA$3:$CB$67,2,0)</f>
        <v>#N/A</v>
      </c>
    </row>
    <row r="383" customFormat="false" ht="18.75" hidden="false" customHeight="true" outlineLevel="0" collapsed="false">
      <c r="A383" s="44"/>
      <c r="B383" s="45"/>
      <c r="C383" s="46"/>
      <c r="D383" s="44"/>
      <c r="E383" s="45"/>
      <c r="F383" s="46"/>
      <c r="G383" s="44"/>
      <c r="H383" s="3" t="e">
        <f aca="false">VLOOKUP(D383,$CA$3:$CB$67,2,0)</f>
        <v>#N/A</v>
      </c>
      <c r="I383" s="3" t="e">
        <f aca="false">VLOOKUP(G383,$CA$3:$CB$67,2,0)</f>
        <v>#N/A</v>
      </c>
    </row>
    <row r="384" customFormat="false" ht="18.75" hidden="false" customHeight="true" outlineLevel="0" collapsed="false">
      <c r="A384" s="44"/>
      <c r="B384" s="45"/>
      <c r="C384" s="46"/>
      <c r="D384" s="44"/>
      <c r="E384" s="45"/>
      <c r="F384" s="46"/>
      <c r="G384" s="44"/>
      <c r="H384" s="3" t="e">
        <f aca="false">VLOOKUP(D384,$CA$3:$CB$67,2,0)</f>
        <v>#N/A</v>
      </c>
      <c r="I384" s="3" t="e">
        <f aca="false">VLOOKUP(G384,$CA$3:$CB$67,2,0)</f>
        <v>#N/A</v>
      </c>
    </row>
    <row r="385" customFormat="false" ht="18.75" hidden="false" customHeight="true" outlineLevel="0" collapsed="false">
      <c r="A385" s="44"/>
      <c r="B385" s="45"/>
      <c r="C385" s="46"/>
      <c r="D385" s="44"/>
      <c r="E385" s="45"/>
      <c r="F385" s="46"/>
      <c r="G385" s="44"/>
      <c r="H385" s="3" t="e">
        <f aca="false">VLOOKUP(D385,$CA$3:$CB$67,2,0)</f>
        <v>#N/A</v>
      </c>
      <c r="I385" s="3" t="e">
        <f aca="false">VLOOKUP(G385,$CA$3:$CB$67,2,0)</f>
        <v>#N/A</v>
      </c>
    </row>
    <row r="386" customFormat="false" ht="18.75" hidden="false" customHeight="true" outlineLevel="0" collapsed="false">
      <c r="A386" s="44"/>
      <c r="B386" s="45"/>
      <c r="C386" s="46"/>
      <c r="D386" s="44"/>
      <c r="E386" s="45"/>
      <c r="F386" s="46"/>
      <c r="G386" s="44"/>
      <c r="H386" s="3" t="e">
        <f aca="false">VLOOKUP(D386,$CA$3:$CB$67,2,0)</f>
        <v>#N/A</v>
      </c>
      <c r="I386" s="3" t="e">
        <f aca="false">VLOOKUP(G386,$CA$3:$CB$67,2,0)</f>
        <v>#N/A</v>
      </c>
    </row>
    <row r="387" customFormat="false" ht="18.75" hidden="false" customHeight="true" outlineLevel="0" collapsed="false">
      <c r="A387" s="44"/>
      <c r="B387" s="45"/>
      <c r="C387" s="46"/>
      <c r="D387" s="44"/>
      <c r="E387" s="45"/>
      <c r="F387" s="46"/>
      <c r="G387" s="44"/>
      <c r="H387" s="3" t="e">
        <f aca="false">VLOOKUP(D387,$CA$3:$CB$67,2,0)</f>
        <v>#N/A</v>
      </c>
      <c r="I387" s="3" t="e">
        <f aca="false">VLOOKUP(G387,$CA$3:$CB$67,2,0)</f>
        <v>#N/A</v>
      </c>
    </row>
    <row r="388" customFormat="false" ht="18.75" hidden="false" customHeight="true" outlineLevel="0" collapsed="false">
      <c r="A388" s="44"/>
      <c r="B388" s="45"/>
      <c r="C388" s="46"/>
      <c r="D388" s="44"/>
      <c r="E388" s="45"/>
      <c r="F388" s="46"/>
      <c r="G388" s="44"/>
      <c r="H388" s="3" t="e">
        <f aca="false">VLOOKUP(D388,$CA$3:$CB$67,2,0)</f>
        <v>#N/A</v>
      </c>
      <c r="I388" s="3" t="e">
        <f aca="false">VLOOKUP(G388,$CA$3:$CB$67,2,0)</f>
        <v>#N/A</v>
      </c>
    </row>
    <row r="389" customFormat="false" ht="18.75" hidden="false" customHeight="true" outlineLevel="0" collapsed="false">
      <c r="A389" s="44"/>
      <c r="B389" s="45"/>
      <c r="C389" s="46"/>
      <c r="D389" s="44"/>
      <c r="E389" s="45"/>
      <c r="F389" s="46"/>
      <c r="G389" s="44"/>
      <c r="H389" s="3" t="e">
        <f aca="false">VLOOKUP(D389,$CA$3:$CB$67,2,0)</f>
        <v>#N/A</v>
      </c>
      <c r="I389" s="3" t="e">
        <f aca="false">VLOOKUP(G389,$CA$3:$CB$67,2,0)</f>
        <v>#N/A</v>
      </c>
    </row>
    <row r="390" customFormat="false" ht="18.75" hidden="false" customHeight="true" outlineLevel="0" collapsed="false">
      <c r="A390" s="44"/>
      <c r="B390" s="45"/>
      <c r="C390" s="46"/>
      <c r="D390" s="44"/>
      <c r="E390" s="45"/>
      <c r="F390" s="46"/>
      <c r="G390" s="44"/>
      <c r="H390" s="3" t="e">
        <f aca="false">VLOOKUP(D390,$CA$3:$CB$67,2,0)</f>
        <v>#N/A</v>
      </c>
      <c r="I390" s="3" t="e">
        <f aca="false">VLOOKUP(G390,$CA$3:$CB$67,2,0)</f>
        <v>#N/A</v>
      </c>
    </row>
    <row r="391" customFormat="false" ht="18.75" hidden="false" customHeight="true" outlineLevel="0" collapsed="false">
      <c r="A391" s="44"/>
      <c r="B391" s="45"/>
      <c r="C391" s="46"/>
      <c r="D391" s="44"/>
      <c r="E391" s="45"/>
      <c r="F391" s="46"/>
      <c r="G391" s="44"/>
      <c r="H391" s="3" t="e">
        <f aca="false">VLOOKUP(D391,$CA$3:$CB$67,2,0)</f>
        <v>#N/A</v>
      </c>
      <c r="I391" s="3" t="e">
        <f aca="false">VLOOKUP(G391,$CA$3:$CB$67,2,0)</f>
        <v>#N/A</v>
      </c>
    </row>
    <row r="392" customFormat="false" ht="18.75" hidden="false" customHeight="true" outlineLevel="0" collapsed="false">
      <c r="A392" s="44"/>
      <c r="B392" s="45"/>
      <c r="C392" s="46"/>
      <c r="D392" s="44"/>
      <c r="E392" s="45"/>
      <c r="F392" s="46"/>
      <c r="G392" s="44"/>
      <c r="H392" s="3" t="e">
        <f aca="false">VLOOKUP(D392,$CA$3:$CB$67,2,0)</f>
        <v>#N/A</v>
      </c>
      <c r="I392" s="3" t="e">
        <f aca="false">VLOOKUP(G392,$CA$3:$CB$67,2,0)</f>
        <v>#N/A</v>
      </c>
    </row>
    <row r="393" customFormat="false" ht="18.75" hidden="false" customHeight="true" outlineLevel="0" collapsed="false">
      <c r="A393" s="44"/>
      <c r="B393" s="45"/>
      <c r="C393" s="46"/>
      <c r="D393" s="44"/>
      <c r="E393" s="45"/>
      <c r="F393" s="46"/>
      <c r="G393" s="44"/>
      <c r="H393" s="3" t="e">
        <f aca="false">VLOOKUP(D393,$CA$3:$CB$67,2,0)</f>
        <v>#N/A</v>
      </c>
      <c r="I393" s="3" t="e">
        <f aca="false">VLOOKUP(G393,$CA$3:$CB$67,2,0)</f>
        <v>#N/A</v>
      </c>
    </row>
    <row r="394" customFormat="false" ht="18.75" hidden="false" customHeight="true" outlineLevel="0" collapsed="false">
      <c r="A394" s="44"/>
      <c r="B394" s="45"/>
      <c r="C394" s="46"/>
      <c r="D394" s="44"/>
      <c r="E394" s="45"/>
      <c r="F394" s="46"/>
      <c r="G394" s="44"/>
      <c r="H394" s="3" t="e">
        <f aca="false">VLOOKUP(D394,$CA$3:$CB$67,2,0)</f>
        <v>#N/A</v>
      </c>
      <c r="I394" s="3" t="e">
        <f aca="false">VLOOKUP(G394,$CA$3:$CB$67,2,0)</f>
        <v>#N/A</v>
      </c>
    </row>
    <row r="395" customFormat="false" ht="18.75" hidden="false" customHeight="true" outlineLevel="0" collapsed="false">
      <c r="A395" s="44"/>
      <c r="B395" s="45"/>
      <c r="C395" s="46"/>
      <c r="D395" s="44"/>
      <c r="E395" s="45"/>
      <c r="F395" s="46"/>
      <c r="G395" s="44"/>
      <c r="H395" s="3" t="e">
        <f aca="false">VLOOKUP(D395,$CA$3:$CB$67,2,0)</f>
        <v>#N/A</v>
      </c>
      <c r="I395" s="3" t="e">
        <f aca="false">VLOOKUP(G395,$CA$3:$CB$67,2,0)</f>
        <v>#N/A</v>
      </c>
    </row>
    <row r="396" customFormat="false" ht="18.75" hidden="false" customHeight="true" outlineLevel="0" collapsed="false">
      <c r="A396" s="44"/>
      <c r="B396" s="45"/>
      <c r="C396" s="46"/>
      <c r="D396" s="44"/>
      <c r="E396" s="45"/>
      <c r="F396" s="46"/>
      <c r="G396" s="44"/>
      <c r="H396" s="3" t="e">
        <f aca="false">VLOOKUP(D396,$CA$3:$CB$67,2,0)</f>
        <v>#N/A</v>
      </c>
      <c r="I396" s="3" t="e">
        <f aca="false">VLOOKUP(G396,$CA$3:$CB$67,2,0)</f>
        <v>#N/A</v>
      </c>
    </row>
    <row r="397" customFormat="false" ht="18.75" hidden="false" customHeight="true" outlineLevel="0" collapsed="false">
      <c r="A397" s="44"/>
      <c r="B397" s="45"/>
      <c r="C397" s="46"/>
      <c r="D397" s="44"/>
      <c r="E397" s="45"/>
      <c r="F397" s="46"/>
      <c r="G397" s="44"/>
      <c r="H397" s="3" t="e">
        <f aca="false">VLOOKUP(D397,$CA$3:$CB$67,2,0)</f>
        <v>#N/A</v>
      </c>
      <c r="I397" s="3" t="e">
        <f aca="false">VLOOKUP(G397,$CA$3:$CB$67,2,0)</f>
        <v>#N/A</v>
      </c>
    </row>
    <row r="398" customFormat="false" ht="18.75" hidden="false" customHeight="true" outlineLevel="0" collapsed="false">
      <c r="A398" s="44"/>
      <c r="B398" s="45"/>
      <c r="C398" s="46"/>
      <c r="D398" s="44"/>
      <c r="E398" s="45"/>
      <c r="F398" s="46"/>
      <c r="G398" s="44"/>
      <c r="H398" s="3" t="e">
        <f aca="false">VLOOKUP(D398,$CA$3:$CB$67,2,0)</f>
        <v>#N/A</v>
      </c>
      <c r="I398" s="3" t="e">
        <f aca="false">VLOOKUP(G398,$CA$3:$CB$67,2,0)</f>
        <v>#N/A</v>
      </c>
    </row>
    <row r="399" customFormat="false" ht="18.75" hidden="false" customHeight="true" outlineLevel="0" collapsed="false">
      <c r="A399" s="44"/>
      <c r="B399" s="45"/>
      <c r="C399" s="46"/>
      <c r="D399" s="44"/>
      <c r="E399" s="45"/>
      <c r="F399" s="46"/>
      <c r="G399" s="44"/>
      <c r="H399" s="3" t="e">
        <f aca="false">VLOOKUP(D399,$CA$3:$CB$67,2,0)</f>
        <v>#N/A</v>
      </c>
      <c r="I399" s="3" t="e">
        <f aca="false">VLOOKUP(G399,$CA$3:$CB$67,2,0)</f>
        <v>#N/A</v>
      </c>
    </row>
    <row r="400" customFormat="false" ht="18.75" hidden="false" customHeight="true" outlineLevel="0" collapsed="false">
      <c r="A400" s="44"/>
      <c r="B400" s="45"/>
      <c r="C400" s="46"/>
      <c r="D400" s="44"/>
      <c r="E400" s="45"/>
      <c r="F400" s="46"/>
      <c r="G400" s="44"/>
      <c r="H400" s="3" t="e">
        <f aca="false">VLOOKUP(D400,$CA$3:$CB$67,2,0)</f>
        <v>#N/A</v>
      </c>
      <c r="I400" s="3" t="e">
        <f aca="false">VLOOKUP(G400,$CA$3:$CB$67,2,0)</f>
        <v>#N/A</v>
      </c>
    </row>
    <row r="401" customFormat="false" ht="18.75" hidden="false" customHeight="true" outlineLevel="0" collapsed="false">
      <c r="A401" s="44"/>
      <c r="B401" s="45"/>
      <c r="C401" s="46"/>
      <c r="D401" s="44"/>
      <c r="E401" s="45"/>
      <c r="F401" s="46"/>
      <c r="G401" s="44"/>
      <c r="H401" s="3" t="e">
        <f aca="false">VLOOKUP(D401,$CA$3:$CB$67,2,0)</f>
        <v>#N/A</v>
      </c>
      <c r="I401" s="3" t="e">
        <f aca="false">VLOOKUP(G401,$CA$3:$CB$67,2,0)</f>
        <v>#N/A</v>
      </c>
    </row>
    <row r="402" customFormat="false" ht="18.75" hidden="false" customHeight="true" outlineLevel="0" collapsed="false">
      <c r="A402" s="44"/>
      <c r="B402" s="45"/>
      <c r="C402" s="46"/>
      <c r="D402" s="44"/>
      <c r="E402" s="45"/>
      <c r="F402" s="46"/>
      <c r="G402" s="44"/>
      <c r="H402" s="3" t="e">
        <f aca="false">VLOOKUP(D402,$CA$3:$CB$67,2,0)</f>
        <v>#N/A</v>
      </c>
      <c r="I402" s="3" t="e">
        <f aca="false">VLOOKUP(G402,$CA$3:$CB$67,2,0)</f>
        <v>#N/A</v>
      </c>
    </row>
    <row r="403" customFormat="false" ht="18.75" hidden="false" customHeight="true" outlineLevel="0" collapsed="false">
      <c r="A403" s="44"/>
      <c r="B403" s="45"/>
      <c r="C403" s="46"/>
      <c r="D403" s="44"/>
      <c r="E403" s="45"/>
      <c r="F403" s="46"/>
      <c r="G403" s="44"/>
      <c r="H403" s="3" t="e">
        <f aca="false">VLOOKUP(D403,$CA$3:$CB$67,2,0)</f>
        <v>#N/A</v>
      </c>
      <c r="I403" s="3" t="e">
        <f aca="false">VLOOKUP(G403,$CA$3:$CB$67,2,0)</f>
        <v>#N/A</v>
      </c>
    </row>
    <row r="404" customFormat="false" ht="18.75" hidden="false" customHeight="true" outlineLevel="0" collapsed="false">
      <c r="A404" s="44"/>
      <c r="B404" s="45"/>
      <c r="C404" s="46"/>
      <c r="D404" s="44"/>
      <c r="E404" s="45"/>
      <c r="F404" s="46"/>
      <c r="G404" s="44"/>
      <c r="H404" s="3" t="e">
        <f aca="false">VLOOKUP(D404,$CA$3:$CB$67,2,0)</f>
        <v>#N/A</v>
      </c>
      <c r="I404" s="3" t="e">
        <f aca="false">VLOOKUP(G404,$CA$3:$CB$67,2,0)</f>
        <v>#N/A</v>
      </c>
    </row>
    <row r="405" customFormat="false" ht="18.75" hidden="false" customHeight="true" outlineLevel="0" collapsed="false">
      <c r="A405" s="44"/>
      <c r="B405" s="45"/>
      <c r="C405" s="46"/>
      <c r="D405" s="44"/>
      <c r="E405" s="45"/>
      <c r="F405" s="46"/>
      <c r="G405" s="44"/>
      <c r="H405" s="3" t="e">
        <f aca="false">VLOOKUP(D405,$CA$3:$CB$67,2,0)</f>
        <v>#N/A</v>
      </c>
      <c r="I405" s="3" t="e">
        <f aca="false">VLOOKUP(G405,$CA$3:$CB$67,2,0)</f>
        <v>#N/A</v>
      </c>
    </row>
    <row r="406" customFormat="false" ht="18.75" hidden="false" customHeight="true" outlineLevel="0" collapsed="false">
      <c r="A406" s="44"/>
      <c r="B406" s="45"/>
      <c r="C406" s="46"/>
      <c r="D406" s="44"/>
      <c r="E406" s="45"/>
      <c r="F406" s="46"/>
      <c r="G406" s="44"/>
      <c r="H406" s="3" t="e">
        <f aca="false">VLOOKUP(D406,$CA$3:$CB$67,2,0)</f>
        <v>#N/A</v>
      </c>
      <c r="I406" s="3" t="e">
        <f aca="false">VLOOKUP(G406,$CA$3:$CB$67,2,0)</f>
        <v>#N/A</v>
      </c>
    </row>
    <row r="407" customFormat="false" ht="18.75" hidden="false" customHeight="true" outlineLevel="0" collapsed="false">
      <c r="A407" s="44"/>
      <c r="B407" s="45"/>
      <c r="C407" s="46"/>
      <c r="D407" s="44"/>
      <c r="E407" s="45"/>
      <c r="F407" s="46"/>
      <c r="G407" s="44"/>
      <c r="H407" s="3" t="e">
        <f aca="false">VLOOKUP(D407,$CA$3:$CB$67,2,0)</f>
        <v>#N/A</v>
      </c>
      <c r="I407" s="3" t="e">
        <f aca="false">VLOOKUP(G407,$CA$3:$CB$67,2,0)</f>
        <v>#N/A</v>
      </c>
    </row>
    <row r="408" customFormat="false" ht="18.75" hidden="false" customHeight="true" outlineLevel="0" collapsed="false">
      <c r="A408" s="44"/>
      <c r="B408" s="45"/>
      <c r="C408" s="46"/>
      <c r="D408" s="44"/>
      <c r="E408" s="45"/>
      <c r="F408" s="46"/>
      <c r="G408" s="44"/>
      <c r="H408" s="3" t="e">
        <f aca="false">VLOOKUP(D408,$CA$3:$CB$67,2,0)</f>
        <v>#N/A</v>
      </c>
      <c r="I408" s="3" t="e">
        <f aca="false">VLOOKUP(G408,$CA$3:$CB$67,2,0)</f>
        <v>#N/A</v>
      </c>
    </row>
    <row r="409" customFormat="false" ht="18.75" hidden="false" customHeight="true" outlineLevel="0" collapsed="false">
      <c r="A409" s="44"/>
      <c r="B409" s="45"/>
      <c r="C409" s="46"/>
      <c r="D409" s="44"/>
      <c r="E409" s="45"/>
      <c r="F409" s="46"/>
      <c r="G409" s="44"/>
      <c r="H409" s="3" t="e">
        <f aca="false">VLOOKUP(D409,$CA$3:$CB$67,2,0)</f>
        <v>#N/A</v>
      </c>
      <c r="I409" s="3" t="e">
        <f aca="false">VLOOKUP(G409,$CA$3:$CB$67,2,0)</f>
        <v>#N/A</v>
      </c>
    </row>
    <row r="410" customFormat="false" ht="18.75" hidden="false" customHeight="true" outlineLevel="0" collapsed="false">
      <c r="A410" s="44"/>
      <c r="B410" s="45"/>
      <c r="C410" s="46"/>
      <c r="D410" s="44"/>
      <c r="E410" s="45"/>
      <c r="F410" s="46"/>
      <c r="G410" s="44"/>
      <c r="H410" s="3" t="e">
        <f aca="false">VLOOKUP(D410,$CA$3:$CB$67,2,0)</f>
        <v>#N/A</v>
      </c>
      <c r="I410" s="3" t="e">
        <f aca="false">VLOOKUP(G410,$CA$3:$CB$67,2,0)</f>
        <v>#N/A</v>
      </c>
    </row>
    <row r="411" customFormat="false" ht="18.75" hidden="false" customHeight="true" outlineLevel="0" collapsed="false">
      <c r="A411" s="44"/>
      <c r="B411" s="45"/>
      <c r="C411" s="46"/>
      <c r="D411" s="44"/>
      <c r="E411" s="45"/>
      <c r="F411" s="46"/>
      <c r="G411" s="44"/>
      <c r="H411" s="3" t="e">
        <f aca="false">VLOOKUP(D411,$CA$3:$CB$67,2,0)</f>
        <v>#N/A</v>
      </c>
      <c r="I411" s="3" t="e">
        <f aca="false">VLOOKUP(G411,$CA$3:$CB$67,2,0)</f>
        <v>#N/A</v>
      </c>
    </row>
    <row r="412" customFormat="false" ht="18.75" hidden="false" customHeight="true" outlineLevel="0" collapsed="false">
      <c r="A412" s="44"/>
      <c r="B412" s="45"/>
      <c r="C412" s="46"/>
      <c r="D412" s="44"/>
      <c r="E412" s="45"/>
      <c r="F412" s="46"/>
      <c r="G412" s="44"/>
      <c r="H412" s="3" t="e">
        <f aca="false">VLOOKUP(D412,$CA$3:$CB$67,2,0)</f>
        <v>#N/A</v>
      </c>
      <c r="I412" s="3" t="e">
        <f aca="false">VLOOKUP(G412,$CA$3:$CB$67,2,0)</f>
        <v>#N/A</v>
      </c>
    </row>
    <row r="413" customFormat="false" ht="18.75" hidden="false" customHeight="true" outlineLevel="0" collapsed="false">
      <c r="A413" s="44"/>
      <c r="B413" s="45"/>
      <c r="C413" s="46"/>
      <c r="D413" s="44"/>
      <c r="E413" s="45"/>
      <c r="F413" s="46"/>
      <c r="G413" s="44"/>
      <c r="H413" s="3" t="e">
        <f aca="false">VLOOKUP(D413,$CA$3:$CB$67,2,0)</f>
        <v>#N/A</v>
      </c>
      <c r="I413" s="3" t="e">
        <f aca="false">VLOOKUP(G413,$CA$3:$CB$67,2,0)</f>
        <v>#N/A</v>
      </c>
    </row>
    <row r="414" customFormat="false" ht="18.75" hidden="false" customHeight="true" outlineLevel="0" collapsed="false">
      <c r="A414" s="44"/>
      <c r="B414" s="45"/>
      <c r="C414" s="46"/>
      <c r="D414" s="44"/>
      <c r="E414" s="45"/>
      <c r="F414" s="46"/>
      <c r="G414" s="44"/>
      <c r="H414" s="3" t="e">
        <f aca="false">VLOOKUP(D414,$CA$3:$CB$67,2,0)</f>
        <v>#N/A</v>
      </c>
      <c r="I414" s="3" t="e">
        <f aca="false">VLOOKUP(G414,$CA$3:$CB$67,2,0)</f>
        <v>#N/A</v>
      </c>
    </row>
    <row r="415" customFormat="false" ht="18.75" hidden="false" customHeight="true" outlineLevel="0" collapsed="false">
      <c r="A415" s="44"/>
      <c r="B415" s="45"/>
      <c r="C415" s="46"/>
      <c r="D415" s="44"/>
      <c r="E415" s="45"/>
      <c r="F415" s="46"/>
      <c r="G415" s="44"/>
      <c r="H415" s="3" t="e">
        <f aca="false">VLOOKUP(D415,$CA$3:$CB$67,2,0)</f>
        <v>#N/A</v>
      </c>
      <c r="I415" s="3" t="e">
        <f aca="false">VLOOKUP(G415,$CA$3:$CB$67,2,0)</f>
        <v>#N/A</v>
      </c>
    </row>
    <row r="416" customFormat="false" ht="18.75" hidden="false" customHeight="true" outlineLevel="0" collapsed="false">
      <c r="A416" s="44"/>
      <c r="B416" s="45"/>
      <c r="C416" s="46"/>
      <c r="D416" s="44"/>
      <c r="E416" s="45"/>
      <c r="F416" s="46"/>
      <c r="G416" s="44"/>
      <c r="H416" s="3" t="e">
        <f aca="false">VLOOKUP(D416,$CA$3:$CB$67,2,0)</f>
        <v>#N/A</v>
      </c>
      <c r="I416" s="3" t="e">
        <f aca="false">VLOOKUP(G416,$CA$3:$CB$67,2,0)</f>
        <v>#N/A</v>
      </c>
    </row>
    <row r="417" customFormat="false" ht="18.75" hidden="false" customHeight="true" outlineLevel="0" collapsed="false">
      <c r="A417" s="44"/>
      <c r="B417" s="45"/>
      <c r="C417" s="46"/>
      <c r="D417" s="44"/>
      <c r="E417" s="45"/>
      <c r="F417" s="46"/>
      <c r="G417" s="44"/>
      <c r="H417" s="3" t="e">
        <f aca="false">VLOOKUP(D417,$CA$3:$CB$67,2,0)</f>
        <v>#N/A</v>
      </c>
      <c r="I417" s="3" t="e">
        <f aca="false">VLOOKUP(G417,$CA$3:$CB$67,2,0)</f>
        <v>#N/A</v>
      </c>
    </row>
    <row r="418" customFormat="false" ht="18.75" hidden="false" customHeight="true" outlineLevel="0" collapsed="false">
      <c r="A418" s="44"/>
      <c r="B418" s="45"/>
      <c r="C418" s="46"/>
      <c r="D418" s="44"/>
      <c r="E418" s="45"/>
      <c r="F418" s="46"/>
      <c r="G418" s="44"/>
      <c r="H418" s="3" t="e">
        <f aca="false">VLOOKUP(D418,$CA$3:$CB$67,2,0)</f>
        <v>#N/A</v>
      </c>
      <c r="I418" s="3" t="e">
        <f aca="false">VLOOKUP(G418,$CA$3:$CB$67,2,0)</f>
        <v>#N/A</v>
      </c>
    </row>
    <row r="419" customFormat="false" ht="18.75" hidden="false" customHeight="true" outlineLevel="0" collapsed="false">
      <c r="A419" s="44"/>
      <c r="B419" s="45"/>
      <c r="C419" s="46"/>
      <c r="D419" s="44"/>
      <c r="E419" s="45"/>
      <c r="F419" s="46"/>
      <c r="G419" s="44"/>
      <c r="H419" s="3" t="e">
        <f aca="false">VLOOKUP(D419,$CA$3:$CB$67,2,0)</f>
        <v>#N/A</v>
      </c>
      <c r="I419" s="3" t="e">
        <f aca="false">VLOOKUP(G419,$CA$3:$CB$67,2,0)</f>
        <v>#N/A</v>
      </c>
    </row>
    <row r="420" customFormat="false" ht="18.75" hidden="false" customHeight="true" outlineLevel="0" collapsed="false">
      <c r="A420" s="44"/>
      <c r="B420" s="45"/>
      <c r="C420" s="46"/>
      <c r="D420" s="44"/>
      <c r="E420" s="45"/>
      <c r="F420" s="46"/>
      <c r="G420" s="44"/>
      <c r="H420" s="3" t="e">
        <f aca="false">VLOOKUP(D420,$CA$3:$CB$67,2,0)</f>
        <v>#N/A</v>
      </c>
      <c r="I420" s="3" t="e">
        <f aca="false">VLOOKUP(G420,$CA$3:$CB$67,2,0)</f>
        <v>#N/A</v>
      </c>
    </row>
    <row r="421" customFormat="false" ht="18.75" hidden="false" customHeight="true" outlineLevel="0" collapsed="false">
      <c r="A421" s="44"/>
      <c r="B421" s="45"/>
      <c r="C421" s="46"/>
      <c r="D421" s="44"/>
      <c r="E421" s="45"/>
      <c r="F421" s="46"/>
      <c r="G421" s="44"/>
      <c r="H421" s="3" t="e">
        <f aca="false">VLOOKUP(D421,$CA$3:$CB$67,2,0)</f>
        <v>#N/A</v>
      </c>
      <c r="I421" s="3" t="e">
        <f aca="false">VLOOKUP(G421,$CA$3:$CB$67,2,0)</f>
        <v>#N/A</v>
      </c>
    </row>
    <row r="422" customFormat="false" ht="18.75" hidden="false" customHeight="true" outlineLevel="0" collapsed="false">
      <c r="A422" s="44"/>
      <c r="B422" s="45"/>
      <c r="C422" s="46"/>
      <c r="D422" s="44"/>
      <c r="E422" s="45"/>
      <c r="F422" s="46"/>
      <c r="G422" s="44"/>
      <c r="H422" s="3" t="e">
        <f aca="false">VLOOKUP(D422,$CA$3:$CB$67,2,0)</f>
        <v>#N/A</v>
      </c>
      <c r="I422" s="3" t="e">
        <f aca="false">VLOOKUP(G422,$CA$3:$CB$67,2,0)</f>
        <v>#N/A</v>
      </c>
    </row>
    <row r="423" customFormat="false" ht="18.75" hidden="false" customHeight="true" outlineLevel="0" collapsed="false">
      <c r="A423" s="44"/>
      <c r="B423" s="45"/>
      <c r="C423" s="46"/>
      <c r="D423" s="44"/>
      <c r="E423" s="45"/>
      <c r="F423" s="46"/>
      <c r="G423" s="44"/>
      <c r="H423" s="3" t="e">
        <f aca="false">VLOOKUP(D423,$CA$3:$CB$67,2,0)</f>
        <v>#N/A</v>
      </c>
      <c r="I423" s="3" t="e">
        <f aca="false">VLOOKUP(G423,$CA$3:$CB$67,2,0)</f>
        <v>#N/A</v>
      </c>
    </row>
    <row r="424" customFormat="false" ht="18.75" hidden="false" customHeight="true" outlineLevel="0" collapsed="false">
      <c r="A424" s="44"/>
      <c r="B424" s="45"/>
      <c r="C424" s="46"/>
      <c r="D424" s="44"/>
      <c r="E424" s="45"/>
      <c r="F424" s="46"/>
      <c r="G424" s="44"/>
      <c r="H424" s="3" t="e">
        <f aca="false">VLOOKUP(D424,$CA$3:$CB$67,2,0)</f>
        <v>#N/A</v>
      </c>
      <c r="I424" s="3" t="e">
        <f aca="false">VLOOKUP(G424,$CA$3:$CB$67,2,0)</f>
        <v>#N/A</v>
      </c>
    </row>
    <row r="425" customFormat="false" ht="18.75" hidden="false" customHeight="true" outlineLevel="0" collapsed="false">
      <c r="A425" s="44"/>
      <c r="B425" s="45"/>
      <c r="C425" s="46"/>
      <c r="D425" s="44"/>
      <c r="E425" s="45"/>
      <c r="F425" s="46"/>
      <c r="G425" s="44"/>
      <c r="H425" s="3" t="e">
        <f aca="false">VLOOKUP(D425,$CA$3:$CB$67,2,0)</f>
        <v>#N/A</v>
      </c>
      <c r="I425" s="3" t="e">
        <f aca="false">VLOOKUP(G425,$CA$3:$CB$67,2,0)</f>
        <v>#N/A</v>
      </c>
    </row>
    <row r="426" customFormat="false" ht="18.75" hidden="false" customHeight="true" outlineLevel="0" collapsed="false">
      <c r="A426" s="44"/>
      <c r="B426" s="45"/>
      <c r="C426" s="46"/>
      <c r="D426" s="44"/>
      <c r="E426" s="45"/>
      <c r="F426" s="46"/>
      <c r="G426" s="44"/>
      <c r="H426" s="3" t="e">
        <f aca="false">VLOOKUP(D426,$CA$3:$CB$67,2,0)</f>
        <v>#N/A</v>
      </c>
      <c r="I426" s="3" t="e">
        <f aca="false">VLOOKUP(G426,$CA$3:$CB$67,2,0)</f>
        <v>#N/A</v>
      </c>
    </row>
    <row r="427" customFormat="false" ht="18.75" hidden="false" customHeight="true" outlineLevel="0" collapsed="false">
      <c r="A427" s="44"/>
      <c r="B427" s="45"/>
      <c r="C427" s="46"/>
      <c r="D427" s="44"/>
      <c r="E427" s="45"/>
      <c r="F427" s="46"/>
      <c r="G427" s="44"/>
      <c r="H427" s="3" t="e">
        <f aca="false">VLOOKUP(D427,$CA$3:$CB$67,2,0)</f>
        <v>#N/A</v>
      </c>
      <c r="I427" s="3" t="e">
        <f aca="false">VLOOKUP(G427,$CA$3:$CB$67,2,0)</f>
        <v>#N/A</v>
      </c>
    </row>
    <row r="428" customFormat="false" ht="18.75" hidden="false" customHeight="true" outlineLevel="0" collapsed="false">
      <c r="A428" s="44"/>
      <c r="B428" s="45"/>
      <c r="C428" s="46"/>
      <c r="D428" s="44"/>
      <c r="E428" s="45"/>
      <c r="F428" s="46"/>
      <c r="G428" s="44"/>
      <c r="H428" s="3" t="e">
        <f aca="false">VLOOKUP(D428,$CA$3:$CB$67,2,0)</f>
        <v>#N/A</v>
      </c>
      <c r="I428" s="3" t="e">
        <f aca="false">VLOOKUP(G428,$CA$3:$CB$67,2,0)</f>
        <v>#N/A</v>
      </c>
    </row>
    <row r="429" customFormat="false" ht="18.75" hidden="false" customHeight="true" outlineLevel="0" collapsed="false">
      <c r="A429" s="44"/>
      <c r="B429" s="45"/>
      <c r="C429" s="46"/>
      <c r="D429" s="44"/>
      <c r="E429" s="45"/>
      <c r="F429" s="46"/>
      <c r="G429" s="44"/>
      <c r="H429" s="3" t="e">
        <f aca="false">VLOOKUP(D429,$CA$3:$CB$67,2,0)</f>
        <v>#N/A</v>
      </c>
      <c r="I429" s="3" t="e">
        <f aca="false">VLOOKUP(G429,$CA$3:$CB$67,2,0)</f>
        <v>#N/A</v>
      </c>
    </row>
    <row r="430" customFormat="false" ht="18.75" hidden="false" customHeight="true" outlineLevel="0" collapsed="false">
      <c r="A430" s="44"/>
      <c r="B430" s="45"/>
      <c r="C430" s="46"/>
      <c r="D430" s="44"/>
      <c r="E430" s="45"/>
      <c r="F430" s="46"/>
      <c r="G430" s="44"/>
      <c r="H430" s="3" t="e">
        <f aca="false">VLOOKUP(D430,$CA$3:$CB$67,2,0)</f>
        <v>#N/A</v>
      </c>
      <c r="I430" s="3" t="e">
        <f aca="false">VLOOKUP(G430,$CA$3:$CB$67,2,0)</f>
        <v>#N/A</v>
      </c>
    </row>
    <row r="431" customFormat="false" ht="18.75" hidden="false" customHeight="true" outlineLevel="0" collapsed="false">
      <c r="A431" s="44"/>
      <c r="B431" s="45"/>
      <c r="C431" s="46"/>
      <c r="D431" s="44"/>
      <c r="E431" s="45"/>
      <c r="F431" s="46"/>
      <c r="G431" s="44"/>
      <c r="H431" s="3" t="e">
        <f aca="false">VLOOKUP(D431,$CA$3:$CB$67,2,0)</f>
        <v>#N/A</v>
      </c>
      <c r="I431" s="3" t="e">
        <f aca="false">VLOOKUP(G431,$CA$3:$CB$67,2,0)</f>
        <v>#N/A</v>
      </c>
    </row>
    <row r="432" customFormat="false" ht="18.75" hidden="false" customHeight="true" outlineLevel="0" collapsed="false">
      <c r="A432" s="44"/>
      <c r="B432" s="45"/>
      <c r="C432" s="46"/>
      <c r="D432" s="44"/>
      <c r="E432" s="45"/>
      <c r="F432" s="46"/>
      <c r="G432" s="44"/>
      <c r="H432" s="3" t="e">
        <f aca="false">VLOOKUP(D432,$CA$3:$CB$67,2,0)</f>
        <v>#N/A</v>
      </c>
      <c r="I432" s="3" t="e">
        <f aca="false">VLOOKUP(G432,$CA$3:$CB$67,2,0)</f>
        <v>#N/A</v>
      </c>
    </row>
    <row r="433" customFormat="false" ht="18.75" hidden="false" customHeight="true" outlineLevel="0" collapsed="false">
      <c r="A433" s="44"/>
      <c r="B433" s="45"/>
      <c r="C433" s="46"/>
      <c r="D433" s="44"/>
      <c r="E433" s="45"/>
      <c r="F433" s="46"/>
      <c r="G433" s="44"/>
      <c r="H433" s="3" t="e">
        <f aca="false">VLOOKUP(D433,$CA$3:$CB$67,2,0)</f>
        <v>#N/A</v>
      </c>
      <c r="I433" s="3" t="e">
        <f aca="false">VLOOKUP(G433,$CA$3:$CB$67,2,0)</f>
        <v>#N/A</v>
      </c>
    </row>
    <row r="434" customFormat="false" ht="18.75" hidden="false" customHeight="true" outlineLevel="0" collapsed="false">
      <c r="A434" s="44"/>
      <c r="B434" s="45"/>
      <c r="C434" s="46"/>
      <c r="D434" s="44"/>
      <c r="E434" s="45"/>
      <c r="F434" s="46"/>
      <c r="G434" s="44"/>
      <c r="H434" s="3" t="e">
        <f aca="false">VLOOKUP(D434,$CA$3:$CB$67,2,0)</f>
        <v>#N/A</v>
      </c>
      <c r="I434" s="3" t="e">
        <f aca="false">VLOOKUP(G434,$CA$3:$CB$67,2,0)</f>
        <v>#N/A</v>
      </c>
    </row>
    <row r="435" customFormat="false" ht="18.75" hidden="false" customHeight="true" outlineLevel="0" collapsed="false">
      <c r="A435" s="44"/>
      <c r="B435" s="45"/>
      <c r="C435" s="46"/>
      <c r="D435" s="44"/>
      <c r="E435" s="45"/>
      <c r="F435" s="46"/>
      <c r="G435" s="44"/>
      <c r="H435" s="3" t="e">
        <f aca="false">VLOOKUP(D435,$CA$3:$CB$67,2,0)</f>
        <v>#N/A</v>
      </c>
      <c r="I435" s="3" t="e">
        <f aca="false">VLOOKUP(G435,$CA$3:$CB$67,2,0)</f>
        <v>#N/A</v>
      </c>
    </row>
    <row r="436" customFormat="false" ht="18.75" hidden="false" customHeight="true" outlineLevel="0" collapsed="false">
      <c r="A436" s="44"/>
      <c r="B436" s="45"/>
      <c r="C436" s="46"/>
      <c r="D436" s="44"/>
      <c r="E436" s="45"/>
      <c r="F436" s="46"/>
      <c r="G436" s="44"/>
      <c r="H436" s="3" t="e">
        <f aca="false">VLOOKUP(D436,$CA$3:$CB$67,2,0)</f>
        <v>#N/A</v>
      </c>
      <c r="I436" s="3" t="e">
        <f aca="false">VLOOKUP(G436,$CA$3:$CB$67,2,0)</f>
        <v>#N/A</v>
      </c>
    </row>
    <row r="437" customFormat="false" ht="18.75" hidden="false" customHeight="true" outlineLevel="0" collapsed="false">
      <c r="A437" s="44"/>
      <c r="B437" s="45"/>
      <c r="C437" s="46"/>
      <c r="D437" s="44"/>
      <c r="E437" s="45"/>
      <c r="F437" s="46"/>
      <c r="G437" s="44"/>
      <c r="H437" s="3" t="e">
        <f aca="false">VLOOKUP(D437,$CA$3:$CB$67,2,0)</f>
        <v>#N/A</v>
      </c>
      <c r="I437" s="3" t="e">
        <f aca="false">VLOOKUP(G437,$CA$3:$CB$67,2,0)</f>
        <v>#N/A</v>
      </c>
    </row>
    <row r="438" customFormat="false" ht="18.75" hidden="false" customHeight="true" outlineLevel="0" collapsed="false">
      <c r="A438" s="44"/>
      <c r="B438" s="45"/>
      <c r="C438" s="46"/>
      <c r="D438" s="44"/>
      <c r="E438" s="45"/>
      <c r="F438" s="46"/>
      <c r="G438" s="44"/>
      <c r="H438" s="3" t="e">
        <f aca="false">VLOOKUP(D438,$CA$3:$CB$67,2,0)</f>
        <v>#N/A</v>
      </c>
      <c r="I438" s="3" t="e">
        <f aca="false">VLOOKUP(G438,$CA$3:$CB$67,2,0)</f>
        <v>#N/A</v>
      </c>
    </row>
    <row r="439" customFormat="false" ht="18.75" hidden="false" customHeight="true" outlineLevel="0" collapsed="false">
      <c r="A439" s="44"/>
      <c r="B439" s="45"/>
      <c r="C439" s="46"/>
      <c r="D439" s="44"/>
      <c r="E439" s="45"/>
      <c r="F439" s="46"/>
      <c r="G439" s="44"/>
      <c r="H439" s="3" t="e">
        <f aca="false">VLOOKUP(D439,$CA$3:$CB$67,2,0)</f>
        <v>#N/A</v>
      </c>
      <c r="I439" s="3" t="e">
        <f aca="false">VLOOKUP(G439,$CA$3:$CB$67,2,0)</f>
        <v>#N/A</v>
      </c>
    </row>
    <row r="440" customFormat="false" ht="18.75" hidden="false" customHeight="true" outlineLevel="0" collapsed="false">
      <c r="A440" s="44"/>
      <c r="B440" s="45"/>
      <c r="C440" s="46"/>
      <c r="D440" s="44"/>
      <c r="E440" s="45"/>
      <c r="F440" s="46"/>
      <c r="G440" s="44"/>
      <c r="H440" s="3" t="e">
        <f aca="false">VLOOKUP(D440,$CA$3:$CB$67,2,0)</f>
        <v>#N/A</v>
      </c>
      <c r="I440" s="3" t="e">
        <f aca="false">VLOOKUP(G440,$CA$3:$CB$67,2,0)</f>
        <v>#N/A</v>
      </c>
    </row>
    <row r="441" customFormat="false" ht="18.75" hidden="false" customHeight="true" outlineLevel="0" collapsed="false">
      <c r="A441" s="44"/>
      <c r="B441" s="45"/>
      <c r="C441" s="46"/>
      <c r="D441" s="44"/>
      <c r="E441" s="45"/>
      <c r="F441" s="46"/>
      <c r="G441" s="44"/>
      <c r="H441" s="3" t="e">
        <f aca="false">VLOOKUP(D441,$CA$3:$CB$67,2,0)</f>
        <v>#N/A</v>
      </c>
      <c r="I441" s="3" t="e">
        <f aca="false">VLOOKUP(G441,$CA$3:$CB$67,2,0)</f>
        <v>#N/A</v>
      </c>
    </row>
    <row r="442" customFormat="false" ht="18.75" hidden="false" customHeight="true" outlineLevel="0" collapsed="false">
      <c r="A442" s="44"/>
      <c r="B442" s="45"/>
      <c r="C442" s="46"/>
      <c r="D442" s="44"/>
      <c r="E442" s="45"/>
      <c r="F442" s="46"/>
      <c r="G442" s="44"/>
      <c r="H442" s="3" t="e">
        <f aca="false">VLOOKUP(D442,$CA$3:$CB$67,2,0)</f>
        <v>#N/A</v>
      </c>
      <c r="I442" s="3" t="e">
        <f aca="false">VLOOKUP(G442,$CA$3:$CB$67,2,0)</f>
        <v>#N/A</v>
      </c>
    </row>
    <row r="443" customFormat="false" ht="18.75" hidden="false" customHeight="true" outlineLevel="0" collapsed="false">
      <c r="A443" s="44"/>
      <c r="B443" s="45"/>
      <c r="C443" s="46"/>
      <c r="D443" s="44"/>
      <c r="E443" s="45"/>
      <c r="F443" s="46"/>
      <c r="G443" s="44"/>
      <c r="H443" s="3" t="e">
        <f aca="false">VLOOKUP(D443,$CA$3:$CB$67,2,0)</f>
        <v>#N/A</v>
      </c>
      <c r="I443" s="3" t="e">
        <f aca="false">VLOOKUP(G443,$CA$3:$CB$67,2,0)</f>
        <v>#N/A</v>
      </c>
    </row>
    <row r="444" customFormat="false" ht="18.75" hidden="false" customHeight="true" outlineLevel="0" collapsed="false">
      <c r="A444" s="44"/>
      <c r="B444" s="45"/>
      <c r="C444" s="46"/>
      <c r="D444" s="44"/>
      <c r="E444" s="45"/>
      <c r="F444" s="46"/>
      <c r="G444" s="44"/>
      <c r="H444" s="3" t="e">
        <f aca="false">VLOOKUP(D444,$CA$3:$CB$67,2,0)</f>
        <v>#N/A</v>
      </c>
      <c r="I444" s="3" t="e">
        <f aca="false">VLOOKUP(G444,$CA$3:$CB$67,2,0)</f>
        <v>#N/A</v>
      </c>
    </row>
    <row r="445" customFormat="false" ht="18.75" hidden="false" customHeight="true" outlineLevel="0" collapsed="false">
      <c r="A445" s="44"/>
      <c r="B445" s="45"/>
      <c r="C445" s="46"/>
      <c r="D445" s="44"/>
      <c r="E445" s="45"/>
      <c r="F445" s="46"/>
      <c r="G445" s="44"/>
      <c r="H445" s="3" t="e">
        <f aca="false">VLOOKUP(D445,$CA$3:$CB$67,2,0)</f>
        <v>#N/A</v>
      </c>
      <c r="I445" s="3" t="e">
        <f aca="false">VLOOKUP(G445,$CA$3:$CB$67,2,0)</f>
        <v>#N/A</v>
      </c>
    </row>
    <row r="446" customFormat="false" ht="18.75" hidden="false" customHeight="true" outlineLevel="0" collapsed="false">
      <c r="A446" s="44"/>
      <c r="B446" s="45"/>
      <c r="C446" s="46"/>
      <c r="D446" s="44"/>
      <c r="E446" s="45"/>
      <c r="F446" s="46"/>
      <c r="G446" s="44"/>
      <c r="H446" s="3" t="e">
        <f aca="false">VLOOKUP(D446,$CA$3:$CB$67,2,0)</f>
        <v>#N/A</v>
      </c>
      <c r="I446" s="3" t="e">
        <f aca="false">VLOOKUP(G446,$CA$3:$CB$67,2,0)</f>
        <v>#N/A</v>
      </c>
    </row>
    <row r="447" customFormat="false" ht="18.75" hidden="false" customHeight="true" outlineLevel="0" collapsed="false">
      <c r="A447" s="44"/>
      <c r="B447" s="45"/>
      <c r="C447" s="46"/>
      <c r="D447" s="44"/>
      <c r="E447" s="45"/>
      <c r="F447" s="46"/>
      <c r="G447" s="44"/>
      <c r="H447" s="3" t="e">
        <f aca="false">VLOOKUP(D447,$CA$3:$CB$67,2,0)</f>
        <v>#N/A</v>
      </c>
      <c r="I447" s="3" t="e">
        <f aca="false">VLOOKUP(G447,$CA$3:$CB$67,2,0)</f>
        <v>#N/A</v>
      </c>
    </row>
    <row r="448" customFormat="false" ht="18.75" hidden="false" customHeight="true" outlineLevel="0" collapsed="false">
      <c r="A448" s="44"/>
      <c r="B448" s="45"/>
      <c r="C448" s="46"/>
      <c r="D448" s="44"/>
      <c r="E448" s="45"/>
      <c r="F448" s="46"/>
      <c r="G448" s="44"/>
      <c r="H448" s="3" t="e">
        <f aca="false">VLOOKUP(D448,$CA$3:$CB$67,2,0)</f>
        <v>#N/A</v>
      </c>
      <c r="I448" s="3" t="e">
        <f aca="false">VLOOKUP(G448,$CA$3:$CB$67,2,0)</f>
        <v>#N/A</v>
      </c>
    </row>
    <row r="449" customFormat="false" ht="18.75" hidden="false" customHeight="true" outlineLevel="0" collapsed="false">
      <c r="A449" s="44"/>
      <c r="B449" s="45"/>
      <c r="C449" s="46"/>
      <c r="D449" s="44"/>
      <c r="E449" s="45"/>
      <c r="F449" s="46"/>
      <c r="G449" s="44"/>
      <c r="H449" s="3" t="e">
        <f aca="false">VLOOKUP(D449,$CA$3:$CB$67,2,0)</f>
        <v>#N/A</v>
      </c>
      <c r="I449" s="3" t="e">
        <f aca="false">VLOOKUP(G449,$CA$3:$CB$67,2,0)</f>
        <v>#N/A</v>
      </c>
    </row>
    <row r="450" customFormat="false" ht="18.75" hidden="false" customHeight="true" outlineLevel="0" collapsed="false">
      <c r="A450" s="44"/>
      <c r="B450" s="45"/>
      <c r="C450" s="46"/>
      <c r="D450" s="44"/>
      <c r="E450" s="45"/>
      <c r="F450" s="46"/>
      <c r="G450" s="44"/>
      <c r="H450" s="3" t="e">
        <f aca="false">VLOOKUP(D450,$CA$3:$CB$67,2,0)</f>
        <v>#N/A</v>
      </c>
      <c r="I450" s="3" t="e">
        <f aca="false">VLOOKUP(G450,$CA$3:$CB$67,2,0)</f>
        <v>#N/A</v>
      </c>
    </row>
    <row r="451" customFormat="false" ht="18.75" hidden="false" customHeight="true" outlineLevel="0" collapsed="false">
      <c r="A451" s="44"/>
      <c r="B451" s="45"/>
      <c r="C451" s="46"/>
      <c r="D451" s="44"/>
      <c r="E451" s="45"/>
      <c r="F451" s="46"/>
      <c r="G451" s="44"/>
      <c r="H451" s="3" t="e">
        <f aca="false">VLOOKUP(D451,$CA$3:$CB$67,2,0)</f>
        <v>#N/A</v>
      </c>
      <c r="I451" s="3" t="e">
        <f aca="false">VLOOKUP(G451,$CA$3:$CB$67,2,0)</f>
        <v>#N/A</v>
      </c>
    </row>
    <row r="452" customFormat="false" ht="18.75" hidden="false" customHeight="true" outlineLevel="0" collapsed="false">
      <c r="A452" s="44"/>
      <c r="B452" s="45"/>
      <c r="C452" s="46"/>
      <c r="D452" s="44"/>
      <c r="E452" s="45"/>
      <c r="F452" s="46"/>
      <c r="G452" s="44"/>
      <c r="H452" s="3" t="e">
        <f aca="false">VLOOKUP(D452,$CA$3:$CB$67,2,0)</f>
        <v>#N/A</v>
      </c>
      <c r="I452" s="3" t="e">
        <f aca="false">VLOOKUP(G452,$CA$3:$CB$67,2,0)</f>
        <v>#N/A</v>
      </c>
    </row>
    <row r="453" customFormat="false" ht="18.75" hidden="false" customHeight="true" outlineLevel="0" collapsed="false">
      <c r="A453" s="44"/>
      <c r="B453" s="45"/>
      <c r="C453" s="46"/>
      <c r="D453" s="44"/>
      <c r="E453" s="45"/>
      <c r="F453" s="46"/>
      <c r="G453" s="44"/>
      <c r="H453" s="3" t="e">
        <f aca="false">VLOOKUP(D453,$CA$3:$CB$67,2,0)</f>
        <v>#N/A</v>
      </c>
      <c r="I453" s="3" t="e">
        <f aca="false">VLOOKUP(G453,$CA$3:$CB$67,2,0)</f>
        <v>#N/A</v>
      </c>
    </row>
    <row r="454" customFormat="false" ht="18.75" hidden="false" customHeight="true" outlineLevel="0" collapsed="false">
      <c r="A454" s="44"/>
      <c r="B454" s="45"/>
      <c r="C454" s="46"/>
      <c r="D454" s="44"/>
      <c r="E454" s="45"/>
      <c r="F454" s="46"/>
      <c r="G454" s="44"/>
      <c r="H454" s="3" t="e">
        <f aca="false">VLOOKUP(D454,$CA$3:$CB$67,2,0)</f>
        <v>#N/A</v>
      </c>
      <c r="I454" s="3" t="e">
        <f aca="false">VLOOKUP(G454,$CA$3:$CB$67,2,0)</f>
        <v>#N/A</v>
      </c>
    </row>
    <row r="455" customFormat="false" ht="18.75" hidden="false" customHeight="true" outlineLevel="0" collapsed="false">
      <c r="A455" s="44"/>
      <c r="B455" s="45"/>
      <c r="C455" s="46"/>
      <c r="D455" s="44"/>
      <c r="E455" s="45"/>
      <c r="F455" s="46"/>
      <c r="G455" s="44"/>
      <c r="H455" s="3" t="e">
        <f aca="false">VLOOKUP(D455,$CA$3:$CB$67,2,0)</f>
        <v>#N/A</v>
      </c>
      <c r="I455" s="3" t="e">
        <f aca="false">VLOOKUP(G455,$CA$3:$CB$67,2,0)</f>
        <v>#N/A</v>
      </c>
    </row>
    <row r="456" customFormat="false" ht="18.75" hidden="false" customHeight="true" outlineLevel="0" collapsed="false">
      <c r="A456" s="44"/>
      <c r="B456" s="45"/>
      <c r="C456" s="46"/>
      <c r="D456" s="44"/>
      <c r="E456" s="45"/>
      <c r="F456" s="46"/>
      <c r="G456" s="44"/>
      <c r="H456" s="3" t="e">
        <f aca="false">VLOOKUP(D456,$CA$3:$CB$67,2,0)</f>
        <v>#N/A</v>
      </c>
      <c r="I456" s="3" t="e">
        <f aca="false">VLOOKUP(G456,$CA$3:$CB$67,2,0)</f>
        <v>#N/A</v>
      </c>
    </row>
    <row r="457" customFormat="false" ht="18.75" hidden="false" customHeight="true" outlineLevel="0" collapsed="false">
      <c r="A457" s="44"/>
      <c r="B457" s="45"/>
      <c r="C457" s="46"/>
      <c r="D457" s="44"/>
      <c r="E457" s="45"/>
      <c r="F457" s="46"/>
      <c r="G457" s="44"/>
      <c r="H457" s="3" t="e">
        <f aca="false">VLOOKUP(D457,$CA$3:$CB$67,2,0)</f>
        <v>#N/A</v>
      </c>
      <c r="I457" s="3" t="e">
        <f aca="false">VLOOKUP(G457,$CA$3:$CB$67,2,0)</f>
        <v>#N/A</v>
      </c>
    </row>
    <row r="458" customFormat="false" ht="18.75" hidden="false" customHeight="true" outlineLevel="0" collapsed="false">
      <c r="A458" s="44"/>
      <c r="B458" s="45"/>
      <c r="C458" s="46"/>
      <c r="D458" s="44"/>
      <c r="E458" s="45"/>
      <c r="F458" s="46"/>
      <c r="G458" s="44"/>
      <c r="H458" s="3" t="e">
        <f aca="false">VLOOKUP(D458,$CA$3:$CB$67,2,0)</f>
        <v>#N/A</v>
      </c>
      <c r="I458" s="3" t="e">
        <f aca="false">VLOOKUP(G458,$CA$3:$CB$67,2,0)</f>
        <v>#N/A</v>
      </c>
    </row>
    <row r="459" customFormat="false" ht="18.75" hidden="false" customHeight="true" outlineLevel="0" collapsed="false">
      <c r="A459" s="44"/>
      <c r="B459" s="45"/>
      <c r="C459" s="46"/>
      <c r="D459" s="44"/>
      <c r="E459" s="45"/>
      <c r="F459" s="46"/>
      <c r="G459" s="44"/>
      <c r="H459" s="3" t="e">
        <f aca="false">VLOOKUP(D459,$CA$3:$CB$67,2,0)</f>
        <v>#N/A</v>
      </c>
      <c r="I459" s="3" t="e">
        <f aca="false">VLOOKUP(G459,$CA$3:$CB$67,2,0)</f>
        <v>#N/A</v>
      </c>
    </row>
    <row r="460" customFormat="false" ht="18.75" hidden="false" customHeight="true" outlineLevel="0" collapsed="false">
      <c r="A460" s="44"/>
      <c r="B460" s="45"/>
      <c r="C460" s="46"/>
      <c r="D460" s="44"/>
      <c r="E460" s="45"/>
      <c r="F460" s="46"/>
      <c r="G460" s="44"/>
      <c r="H460" s="3" t="e">
        <f aca="false">VLOOKUP(D460,$CA$3:$CB$67,2,0)</f>
        <v>#N/A</v>
      </c>
      <c r="I460" s="3" t="e">
        <f aca="false">VLOOKUP(G460,$CA$3:$CB$67,2,0)</f>
        <v>#N/A</v>
      </c>
    </row>
    <row r="461" customFormat="false" ht="18.75" hidden="false" customHeight="true" outlineLevel="0" collapsed="false">
      <c r="A461" s="44"/>
      <c r="B461" s="45"/>
      <c r="C461" s="46"/>
      <c r="D461" s="44"/>
      <c r="E461" s="45"/>
      <c r="F461" s="46"/>
      <c r="G461" s="44"/>
      <c r="H461" s="3" t="e">
        <f aca="false">VLOOKUP(D461,$CA$3:$CB$67,2,0)</f>
        <v>#N/A</v>
      </c>
      <c r="I461" s="3" t="e">
        <f aca="false">VLOOKUP(G461,$CA$3:$CB$67,2,0)</f>
        <v>#N/A</v>
      </c>
    </row>
    <row r="462" customFormat="false" ht="18.75" hidden="false" customHeight="true" outlineLevel="0" collapsed="false">
      <c r="A462" s="44"/>
      <c r="B462" s="45"/>
      <c r="C462" s="46"/>
      <c r="D462" s="44"/>
      <c r="E462" s="45"/>
      <c r="F462" s="46"/>
      <c r="G462" s="44"/>
      <c r="H462" s="3" t="e">
        <f aca="false">VLOOKUP(D462,$CA$3:$CB$67,2,0)</f>
        <v>#N/A</v>
      </c>
      <c r="I462" s="3" t="e">
        <f aca="false">VLOOKUP(G462,$CA$3:$CB$67,2,0)</f>
        <v>#N/A</v>
      </c>
    </row>
    <row r="463" customFormat="false" ht="18.75" hidden="false" customHeight="true" outlineLevel="0" collapsed="false">
      <c r="A463" s="44"/>
      <c r="B463" s="45"/>
      <c r="C463" s="46"/>
      <c r="D463" s="44"/>
      <c r="E463" s="45"/>
      <c r="F463" s="46"/>
      <c r="G463" s="44"/>
      <c r="H463" s="3" t="e">
        <f aca="false">VLOOKUP(D463,$CA$3:$CB$67,2,0)</f>
        <v>#N/A</v>
      </c>
      <c r="I463" s="3" t="e">
        <f aca="false">VLOOKUP(G463,$CA$3:$CB$67,2,0)</f>
        <v>#N/A</v>
      </c>
    </row>
    <row r="464" customFormat="false" ht="18.75" hidden="false" customHeight="true" outlineLevel="0" collapsed="false">
      <c r="A464" s="44"/>
      <c r="B464" s="45"/>
      <c r="C464" s="46"/>
      <c r="D464" s="44"/>
      <c r="E464" s="45"/>
      <c r="F464" s="46"/>
      <c r="G464" s="44"/>
      <c r="H464" s="3" t="e">
        <f aca="false">VLOOKUP(D464,$CA$3:$CB$67,2,0)</f>
        <v>#N/A</v>
      </c>
      <c r="I464" s="3" t="e">
        <f aca="false">VLOOKUP(G464,$CA$3:$CB$67,2,0)</f>
        <v>#N/A</v>
      </c>
    </row>
    <row r="465" customFormat="false" ht="18.75" hidden="false" customHeight="true" outlineLevel="0" collapsed="false">
      <c r="A465" s="44"/>
      <c r="B465" s="45"/>
      <c r="C465" s="46"/>
      <c r="D465" s="44"/>
      <c r="E465" s="45"/>
      <c r="F465" s="46"/>
      <c r="G465" s="44"/>
      <c r="H465" s="3" t="e">
        <f aca="false">VLOOKUP(D465,$CA$3:$CB$67,2,0)</f>
        <v>#N/A</v>
      </c>
      <c r="I465" s="3" t="e">
        <f aca="false">VLOOKUP(G465,$CA$3:$CB$67,2,0)</f>
        <v>#N/A</v>
      </c>
    </row>
    <row r="466" customFormat="false" ht="18.75" hidden="false" customHeight="true" outlineLevel="0" collapsed="false">
      <c r="A466" s="44"/>
      <c r="B466" s="45"/>
      <c r="C466" s="46"/>
      <c r="D466" s="44"/>
      <c r="E466" s="45"/>
      <c r="F466" s="46"/>
      <c r="G466" s="44"/>
      <c r="H466" s="3" t="e">
        <f aca="false">VLOOKUP(D466,$CA$3:$CB$67,2,0)</f>
        <v>#N/A</v>
      </c>
      <c r="I466" s="3" t="e">
        <f aca="false">VLOOKUP(G466,$CA$3:$CB$67,2,0)</f>
        <v>#N/A</v>
      </c>
    </row>
    <row r="467" customFormat="false" ht="18.75" hidden="false" customHeight="true" outlineLevel="0" collapsed="false">
      <c r="A467" s="44"/>
      <c r="B467" s="45"/>
      <c r="C467" s="46"/>
      <c r="D467" s="44"/>
      <c r="E467" s="45"/>
      <c r="F467" s="46"/>
      <c r="G467" s="44"/>
      <c r="H467" s="3" t="e">
        <f aca="false">VLOOKUP(D467,$CA$3:$CB$67,2,0)</f>
        <v>#N/A</v>
      </c>
      <c r="I467" s="3" t="e">
        <f aca="false">VLOOKUP(G467,$CA$3:$CB$67,2,0)</f>
        <v>#N/A</v>
      </c>
    </row>
    <row r="468" customFormat="false" ht="18.75" hidden="false" customHeight="true" outlineLevel="0" collapsed="false">
      <c r="A468" s="44"/>
      <c r="B468" s="45"/>
      <c r="C468" s="46"/>
      <c r="D468" s="44"/>
      <c r="E468" s="45"/>
      <c r="F468" s="46"/>
      <c r="G468" s="44"/>
      <c r="H468" s="3" t="e">
        <f aca="false">VLOOKUP(D468,$CA$3:$CB$67,2,0)</f>
        <v>#N/A</v>
      </c>
      <c r="I468" s="3" t="e">
        <f aca="false">VLOOKUP(G468,$CA$3:$CB$67,2,0)</f>
        <v>#N/A</v>
      </c>
    </row>
    <row r="469" customFormat="false" ht="18.75" hidden="false" customHeight="true" outlineLevel="0" collapsed="false">
      <c r="A469" s="44"/>
      <c r="B469" s="45"/>
      <c r="C469" s="46"/>
      <c r="D469" s="44"/>
      <c r="E469" s="45"/>
      <c r="F469" s="46"/>
      <c r="G469" s="44"/>
      <c r="H469" s="3" t="e">
        <f aca="false">VLOOKUP(D469,$CA$3:$CB$67,2,0)</f>
        <v>#N/A</v>
      </c>
      <c r="I469" s="3" t="e">
        <f aca="false">VLOOKUP(G469,$CA$3:$CB$67,2,0)</f>
        <v>#N/A</v>
      </c>
    </row>
    <row r="470" customFormat="false" ht="18.75" hidden="false" customHeight="true" outlineLevel="0" collapsed="false">
      <c r="A470" s="44"/>
      <c r="B470" s="45"/>
      <c r="C470" s="46"/>
      <c r="D470" s="44"/>
      <c r="E470" s="45"/>
      <c r="F470" s="46"/>
      <c r="G470" s="44"/>
      <c r="H470" s="3" t="e">
        <f aca="false">VLOOKUP(D470,$CA$3:$CB$67,2,0)</f>
        <v>#N/A</v>
      </c>
      <c r="I470" s="3" t="e">
        <f aca="false">VLOOKUP(G470,$CA$3:$CB$67,2,0)</f>
        <v>#N/A</v>
      </c>
    </row>
    <row r="471" customFormat="false" ht="18.75" hidden="false" customHeight="true" outlineLevel="0" collapsed="false">
      <c r="A471" s="44"/>
      <c r="B471" s="45"/>
      <c r="C471" s="46"/>
      <c r="D471" s="44"/>
      <c r="E471" s="45"/>
      <c r="F471" s="46"/>
      <c r="G471" s="44"/>
      <c r="H471" s="3" t="e">
        <f aca="false">VLOOKUP(D471,$CA$3:$CB$67,2,0)</f>
        <v>#N/A</v>
      </c>
      <c r="I471" s="3" t="e">
        <f aca="false">VLOOKUP(G471,$CA$3:$CB$67,2,0)</f>
        <v>#N/A</v>
      </c>
    </row>
    <row r="472" customFormat="false" ht="18.75" hidden="false" customHeight="true" outlineLevel="0" collapsed="false">
      <c r="A472" s="44"/>
      <c r="B472" s="45"/>
      <c r="C472" s="46"/>
      <c r="D472" s="44"/>
      <c r="E472" s="45"/>
      <c r="F472" s="46"/>
      <c r="G472" s="44"/>
      <c r="H472" s="3" t="e">
        <f aca="false">VLOOKUP(D472,$CA$3:$CB$67,2,0)</f>
        <v>#N/A</v>
      </c>
      <c r="I472" s="3" t="e">
        <f aca="false">VLOOKUP(G472,$CA$3:$CB$67,2,0)</f>
        <v>#N/A</v>
      </c>
    </row>
    <row r="473" customFormat="false" ht="18.75" hidden="false" customHeight="true" outlineLevel="0" collapsed="false">
      <c r="A473" s="44"/>
      <c r="B473" s="45"/>
      <c r="C473" s="46"/>
      <c r="D473" s="44"/>
      <c r="E473" s="45"/>
      <c r="F473" s="46"/>
      <c r="G473" s="44"/>
      <c r="H473" s="3" t="e">
        <f aca="false">VLOOKUP(D473,$CA$3:$CB$67,2,0)</f>
        <v>#N/A</v>
      </c>
      <c r="I473" s="3" t="e">
        <f aca="false">VLOOKUP(G473,$CA$3:$CB$67,2,0)</f>
        <v>#N/A</v>
      </c>
    </row>
    <row r="474" customFormat="false" ht="18.75" hidden="false" customHeight="true" outlineLevel="0" collapsed="false">
      <c r="A474" s="44"/>
      <c r="B474" s="45"/>
      <c r="C474" s="46"/>
      <c r="D474" s="44"/>
      <c r="E474" s="45"/>
      <c r="F474" s="46"/>
      <c r="G474" s="44"/>
      <c r="H474" s="3" t="e">
        <f aca="false">VLOOKUP(D474,$CA$3:$CB$67,2,0)</f>
        <v>#N/A</v>
      </c>
      <c r="I474" s="3" t="e">
        <f aca="false">VLOOKUP(G474,$CA$3:$CB$67,2,0)</f>
        <v>#N/A</v>
      </c>
    </row>
    <row r="475" customFormat="false" ht="18.75" hidden="false" customHeight="true" outlineLevel="0" collapsed="false">
      <c r="A475" s="44"/>
      <c r="B475" s="45"/>
      <c r="C475" s="46"/>
      <c r="D475" s="44"/>
      <c r="E475" s="45"/>
      <c r="F475" s="46"/>
      <c r="G475" s="44"/>
      <c r="H475" s="3" t="e">
        <f aca="false">VLOOKUP(D475,$CA$3:$CB$67,2,0)</f>
        <v>#N/A</v>
      </c>
      <c r="I475" s="3" t="e">
        <f aca="false">VLOOKUP(G475,$CA$3:$CB$67,2,0)</f>
        <v>#N/A</v>
      </c>
    </row>
    <row r="476" customFormat="false" ht="18.75" hidden="false" customHeight="true" outlineLevel="0" collapsed="false">
      <c r="A476" s="44"/>
      <c r="B476" s="45"/>
      <c r="C476" s="46"/>
      <c r="D476" s="44"/>
      <c r="E476" s="45"/>
      <c r="F476" s="46"/>
      <c r="G476" s="44"/>
      <c r="H476" s="3" t="e">
        <f aca="false">VLOOKUP(D476,$CA$3:$CB$67,2,0)</f>
        <v>#N/A</v>
      </c>
      <c r="I476" s="3" t="e">
        <f aca="false">VLOOKUP(G476,$CA$3:$CB$67,2,0)</f>
        <v>#N/A</v>
      </c>
    </row>
    <row r="477" customFormat="false" ht="18.75" hidden="false" customHeight="true" outlineLevel="0" collapsed="false">
      <c r="A477" s="44"/>
      <c r="B477" s="45"/>
      <c r="C477" s="46"/>
      <c r="D477" s="44"/>
      <c r="E477" s="45"/>
      <c r="F477" s="46"/>
      <c r="G477" s="44"/>
      <c r="H477" s="3" t="e">
        <f aca="false">VLOOKUP(D477,$CA$3:$CB$67,2,0)</f>
        <v>#N/A</v>
      </c>
      <c r="I477" s="3" t="e">
        <f aca="false">VLOOKUP(G477,$CA$3:$CB$67,2,0)</f>
        <v>#N/A</v>
      </c>
    </row>
    <row r="478" customFormat="false" ht="18.75" hidden="false" customHeight="true" outlineLevel="0" collapsed="false">
      <c r="A478" s="44"/>
      <c r="B478" s="45"/>
      <c r="C478" s="46"/>
      <c r="D478" s="44"/>
      <c r="E478" s="45"/>
      <c r="F478" s="46"/>
      <c r="G478" s="44"/>
      <c r="H478" s="3" t="e">
        <f aca="false">VLOOKUP(D478,$CA$3:$CB$67,2,0)</f>
        <v>#N/A</v>
      </c>
      <c r="I478" s="3" t="e">
        <f aca="false">VLOOKUP(G478,$CA$3:$CB$67,2,0)</f>
        <v>#N/A</v>
      </c>
    </row>
    <row r="479" customFormat="false" ht="18.75" hidden="false" customHeight="true" outlineLevel="0" collapsed="false">
      <c r="A479" s="44"/>
      <c r="B479" s="45"/>
      <c r="C479" s="46"/>
      <c r="D479" s="44"/>
      <c r="E479" s="45"/>
      <c r="F479" s="46"/>
      <c r="G479" s="44"/>
      <c r="H479" s="3" t="e">
        <f aca="false">VLOOKUP(D479,$CA$3:$CB$67,2,0)</f>
        <v>#N/A</v>
      </c>
      <c r="I479" s="3" t="e">
        <f aca="false">VLOOKUP(G479,$CA$3:$CB$67,2,0)</f>
        <v>#N/A</v>
      </c>
    </row>
    <row r="480" customFormat="false" ht="18.75" hidden="false" customHeight="true" outlineLevel="0" collapsed="false">
      <c r="A480" s="44"/>
      <c r="B480" s="45"/>
      <c r="C480" s="46"/>
      <c r="D480" s="44"/>
      <c r="E480" s="45"/>
      <c r="F480" s="46"/>
      <c r="G480" s="44"/>
      <c r="H480" s="3" t="e">
        <f aca="false">VLOOKUP(D480,$CA$3:$CB$67,2,0)</f>
        <v>#N/A</v>
      </c>
      <c r="I480" s="3" t="e">
        <f aca="false">VLOOKUP(G480,$CA$3:$CB$67,2,0)</f>
        <v>#N/A</v>
      </c>
    </row>
    <row r="481" customFormat="false" ht="18.75" hidden="false" customHeight="true" outlineLevel="0" collapsed="false">
      <c r="A481" s="44"/>
      <c r="B481" s="45"/>
      <c r="C481" s="46"/>
      <c r="D481" s="44"/>
      <c r="E481" s="45"/>
      <c r="F481" s="46"/>
      <c r="G481" s="44"/>
      <c r="H481" s="3" t="e">
        <f aca="false">VLOOKUP(D481,$CA$3:$CB$67,2,0)</f>
        <v>#N/A</v>
      </c>
      <c r="I481" s="3" t="e">
        <f aca="false">VLOOKUP(G481,$CA$3:$CB$67,2,0)</f>
        <v>#N/A</v>
      </c>
    </row>
    <row r="482" customFormat="false" ht="18.75" hidden="false" customHeight="true" outlineLevel="0" collapsed="false">
      <c r="A482" s="44"/>
      <c r="B482" s="45"/>
      <c r="C482" s="46"/>
      <c r="D482" s="44"/>
      <c r="E482" s="45"/>
      <c r="F482" s="46"/>
      <c r="G482" s="44"/>
      <c r="H482" s="3" t="e">
        <f aca="false">VLOOKUP(D482,$CA$3:$CB$67,2,0)</f>
        <v>#N/A</v>
      </c>
      <c r="I482" s="3" t="e">
        <f aca="false">VLOOKUP(G482,$CA$3:$CB$67,2,0)</f>
        <v>#N/A</v>
      </c>
    </row>
    <row r="483" customFormat="false" ht="18.75" hidden="false" customHeight="true" outlineLevel="0" collapsed="false">
      <c r="A483" s="44"/>
      <c r="B483" s="45"/>
      <c r="C483" s="46"/>
      <c r="D483" s="44"/>
      <c r="E483" s="45"/>
      <c r="F483" s="46"/>
      <c r="G483" s="44"/>
      <c r="H483" s="3" t="e">
        <f aca="false">VLOOKUP(D483,$CA$3:$CB$67,2,0)</f>
        <v>#N/A</v>
      </c>
      <c r="I483" s="3" t="e">
        <f aca="false">VLOOKUP(G483,$CA$3:$CB$67,2,0)</f>
        <v>#N/A</v>
      </c>
    </row>
    <row r="484" customFormat="false" ht="18.75" hidden="false" customHeight="true" outlineLevel="0" collapsed="false">
      <c r="A484" s="44"/>
      <c r="B484" s="45"/>
      <c r="C484" s="46"/>
      <c r="D484" s="44"/>
      <c r="E484" s="45"/>
      <c r="F484" s="46"/>
      <c r="G484" s="44"/>
      <c r="H484" s="3" t="e">
        <f aca="false">VLOOKUP(D484,$CA$3:$CB$67,2,0)</f>
        <v>#N/A</v>
      </c>
      <c r="I484" s="3" t="e">
        <f aca="false">VLOOKUP(G484,$CA$3:$CB$67,2,0)</f>
        <v>#N/A</v>
      </c>
    </row>
    <row r="485" customFormat="false" ht="18.75" hidden="false" customHeight="true" outlineLevel="0" collapsed="false">
      <c r="A485" s="44"/>
      <c r="B485" s="45"/>
      <c r="C485" s="46"/>
      <c r="D485" s="44"/>
      <c r="E485" s="45"/>
      <c r="F485" s="46"/>
      <c r="G485" s="44"/>
      <c r="H485" s="3" t="e">
        <f aca="false">VLOOKUP(D485,$CA$3:$CB$67,2,0)</f>
        <v>#N/A</v>
      </c>
      <c r="I485" s="3" t="e">
        <f aca="false">VLOOKUP(G485,$CA$3:$CB$67,2,0)</f>
        <v>#N/A</v>
      </c>
    </row>
    <row r="486" customFormat="false" ht="18.75" hidden="false" customHeight="true" outlineLevel="0" collapsed="false">
      <c r="A486" s="44"/>
      <c r="B486" s="45"/>
      <c r="C486" s="46"/>
      <c r="D486" s="44"/>
      <c r="E486" s="45"/>
      <c r="F486" s="46"/>
      <c r="G486" s="44"/>
      <c r="H486" s="3" t="e">
        <f aca="false">VLOOKUP(D486,$CA$3:$CB$67,2,0)</f>
        <v>#N/A</v>
      </c>
      <c r="I486" s="3" t="e">
        <f aca="false">VLOOKUP(G486,$CA$3:$CB$67,2,0)</f>
        <v>#N/A</v>
      </c>
    </row>
    <row r="487" customFormat="false" ht="18.75" hidden="false" customHeight="true" outlineLevel="0" collapsed="false">
      <c r="A487" s="44"/>
      <c r="B487" s="45"/>
      <c r="C487" s="46"/>
      <c r="D487" s="44"/>
      <c r="E487" s="45"/>
      <c r="F487" s="46"/>
      <c r="G487" s="44"/>
      <c r="H487" s="3" t="e">
        <f aca="false">VLOOKUP(D487,$CA$3:$CB$67,2,0)</f>
        <v>#N/A</v>
      </c>
      <c r="I487" s="3" t="e">
        <f aca="false">VLOOKUP(G487,$CA$3:$CB$67,2,0)</f>
        <v>#N/A</v>
      </c>
    </row>
    <row r="488" customFormat="false" ht="18.75" hidden="false" customHeight="true" outlineLevel="0" collapsed="false">
      <c r="A488" s="44"/>
      <c r="B488" s="45"/>
      <c r="C488" s="46"/>
      <c r="D488" s="44"/>
      <c r="E488" s="45"/>
      <c r="F488" s="46"/>
      <c r="G488" s="44"/>
      <c r="H488" s="3" t="e">
        <f aca="false">VLOOKUP(D488,$CA$3:$CB$67,2,0)</f>
        <v>#N/A</v>
      </c>
      <c r="I488" s="3" t="e">
        <f aca="false">VLOOKUP(G488,$CA$3:$CB$67,2,0)</f>
        <v>#N/A</v>
      </c>
    </row>
    <row r="489" customFormat="false" ht="18.75" hidden="false" customHeight="true" outlineLevel="0" collapsed="false">
      <c r="A489" s="44"/>
      <c r="B489" s="45"/>
      <c r="C489" s="46"/>
      <c r="D489" s="44"/>
      <c r="E489" s="45"/>
      <c r="F489" s="46"/>
      <c r="G489" s="44"/>
      <c r="H489" s="3" t="e">
        <f aca="false">VLOOKUP(D489,$CA$3:$CB$67,2,0)</f>
        <v>#N/A</v>
      </c>
      <c r="I489" s="3" t="e">
        <f aca="false">VLOOKUP(G489,$CA$3:$CB$67,2,0)</f>
        <v>#N/A</v>
      </c>
    </row>
    <row r="490" customFormat="false" ht="18.75" hidden="false" customHeight="true" outlineLevel="0" collapsed="false">
      <c r="A490" s="44"/>
      <c r="B490" s="45"/>
      <c r="C490" s="46"/>
      <c r="D490" s="44"/>
      <c r="E490" s="45"/>
      <c r="F490" s="46"/>
      <c r="G490" s="44"/>
      <c r="H490" s="3" t="e">
        <f aca="false">VLOOKUP(D490,$CA$3:$CB$67,2,0)</f>
        <v>#N/A</v>
      </c>
      <c r="I490" s="3" t="e">
        <f aca="false">VLOOKUP(G490,$CA$3:$CB$67,2,0)</f>
        <v>#N/A</v>
      </c>
    </row>
    <row r="491" customFormat="false" ht="18.75" hidden="false" customHeight="true" outlineLevel="0" collapsed="false">
      <c r="A491" s="44"/>
      <c r="B491" s="45"/>
      <c r="C491" s="46"/>
      <c r="D491" s="44"/>
      <c r="E491" s="45"/>
      <c r="F491" s="46"/>
      <c r="G491" s="44"/>
      <c r="H491" s="3" t="e">
        <f aca="false">VLOOKUP(D491,$CA$3:$CB$67,2,0)</f>
        <v>#N/A</v>
      </c>
      <c r="I491" s="3" t="e">
        <f aca="false">VLOOKUP(G491,$CA$3:$CB$67,2,0)</f>
        <v>#N/A</v>
      </c>
    </row>
    <row r="492" customFormat="false" ht="18.75" hidden="false" customHeight="true" outlineLevel="0" collapsed="false">
      <c r="A492" s="44"/>
      <c r="B492" s="45"/>
      <c r="C492" s="46"/>
      <c r="D492" s="44"/>
      <c r="E492" s="45"/>
      <c r="F492" s="46"/>
      <c r="G492" s="44"/>
      <c r="H492" s="3" t="e">
        <f aca="false">VLOOKUP(D492,$CA$3:$CB$67,2,0)</f>
        <v>#N/A</v>
      </c>
      <c r="I492" s="3" t="e">
        <f aca="false">VLOOKUP(G492,$CA$3:$CB$67,2,0)</f>
        <v>#N/A</v>
      </c>
    </row>
    <row r="493" customFormat="false" ht="18.75" hidden="false" customHeight="true" outlineLevel="0" collapsed="false">
      <c r="A493" s="44"/>
      <c r="B493" s="45"/>
      <c r="C493" s="46"/>
      <c r="D493" s="44"/>
      <c r="E493" s="45"/>
      <c r="F493" s="46"/>
      <c r="G493" s="44"/>
      <c r="H493" s="3" t="e">
        <f aca="false">VLOOKUP(D493,$CA$3:$CB$67,2,0)</f>
        <v>#N/A</v>
      </c>
      <c r="I493" s="3" t="e">
        <f aca="false">VLOOKUP(G493,$CA$3:$CB$67,2,0)</f>
        <v>#N/A</v>
      </c>
    </row>
    <row r="494" customFormat="false" ht="18.75" hidden="false" customHeight="true" outlineLevel="0" collapsed="false">
      <c r="A494" s="44"/>
      <c r="B494" s="45"/>
      <c r="C494" s="46"/>
      <c r="D494" s="44"/>
      <c r="E494" s="45"/>
      <c r="F494" s="46"/>
      <c r="G494" s="44"/>
      <c r="H494" s="3" t="e">
        <f aca="false">VLOOKUP(D494,$CA$3:$CB$67,2,0)</f>
        <v>#N/A</v>
      </c>
      <c r="I494" s="3" t="e">
        <f aca="false">VLOOKUP(G494,$CA$3:$CB$67,2,0)</f>
        <v>#N/A</v>
      </c>
    </row>
    <row r="495" customFormat="false" ht="18.75" hidden="false" customHeight="true" outlineLevel="0" collapsed="false">
      <c r="A495" s="44"/>
      <c r="B495" s="45"/>
      <c r="C495" s="46"/>
      <c r="D495" s="44"/>
      <c r="E495" s="45"/>
      <c r="F495" s="46"/>
      <c r="G495" s="44"/>
      <c r="H495" s="3" t="e">
        <f aca="false">VLOOKUP(D495,$CA$3:$CB$67,2,0)</f>
        <v>#N/A</v>
      </c>
      <c r="I495" s="3" t="e">
        <f aca="false">VLOOKUP(G495,$CA$3:$CB$67,2,0)</f>
        <v>#N/A</v>
      </c>
    </row>
    <row r="496" customFormat="false" ht="18.75" hidden="false" customHeight="true" outlineLevel="0" collapsed="false">
      <c r="A496" s="44"/>
      <c r="B496" s="45"/>
      <c r="C496" s="46"/>
      <c r="D496" s="44"/>
      <c r="E496" s="45"/>
      <c r="F496" s="46"/>
      <c r="G496" s="44"/>
      <c r="H496" s="3" t="e">
        <f aca="false">VLOOKUP(D496,$CA$3:$CB$67,2,0)</f>
        <v>#N/A</v>
      </c>
      <c r="I496" s="3" t="e">
        <f aca="false">VLOOKUP(G496,$CA$3:$CB$67,2,0)</f>
        <v>#N/A</v>
      </c>
    </row>
    <row r="497" customFormat="false" ht="18.75" hidden="false" customHeight="true" outlineLevel="0" collapsed="false">
      <c r="A497" s="44"/>
      <c r="B497" s="45"/>
      <c r="C497" s="46"/>
      <c r="D497" s="44"/>
      <c r="E497" s="45"/>
      <c r="F497" s="46"/>
      <c r="G497" s="44"/>
      <c r="H497" s="3" t="e">
        <f aca="false">VLOOKUP(D497,$CA$3:$CB$67,2,0)</f>
        <v>#N/A</v>
      </c>
      <c r="I497" s="3" t="e">
        <f aca="false">VLOOKUP(G497,$CA$3:$CB$67,2,0)</f>
        <v>#N/A</v>
      </c>
    </row>
    <row r="498" customFormat="false" ht="18.75" hidden="false" customHeight="true" outlineLevel="0" collapsed="false">
      <c r="A498" s="44"/>
      <c r="B498" s="45"/>
      <c r="C498" s="46"/>
      <c r="D498" s="44"/>
      <c r="E498" s="45"/>
      <c r="F498" s="46"/>
      <c r="G498" s="44"/>
      <c r="H498" s="3" t="e">
        <f aca="false">VLOOKUP(D498,$CA$3:$CB$67,2,0)</f>
        <v>#N/A</v>
      </c>
      <c r="I498" s="3" t="e">
        <f aca="false">VLOOKUP(G498,$CA$3:$CB$67,2,0)</f>
        <v>#N/A</v>
      </c>
    </row>
    <row r="499" customFormat="false" ht="18.75" hidden="false" customHeight="true" outlineLevel="0" collapsed="false">
      <c r="A499" s="44"/>
      <c r="B499" s="45"/>
      <c r="C499" s="46"/>
      <c r="D499" s="44"/>
      <c r="E499" s="45"/>
      <c r="F499" s="46"/>
      <c r="G499" s="44"/>
      <c r="H499" s="3" t="e">
        <f aca="false">VLOOKUP(D499,$CA$3:$CB$67,2,0)</f>
        <v>#N/A</v>
      </c>
      <c r="I499" s="3" t="e">
        <f aca="false">VLOOKUP(G499,$CA$3:$CB$67,2,0)</f>
        <v>#N/A</v>
      </c>
    </row>
    <row r="500" customFormat="false" ht="18.75" hidden="false" customHeight="true" outlineLevel="0" collapsed="false">
      <c r="A500" s="44"/>
      <c r="B500" s="45"/>
      <c r="C500" s="46"/>
      <c r="D500" s="44"/>
      <c r="E500" s="45"/>
      <c r="F500" s="46"/>
      <c r="G500" s="44"/>
      <c r="H500" s="3" t="e">
        <f aca="false">VLOOKUP(D500,$CA$3:$CB$67,2,0)</f>
        <v>#N/A</v>
      </c>
      <c r="I500" s="3" t="e">
        <f aca="false">VLOOKUP(G500,$CA$3:$CB$67,2,0)</f>
        <v>#N/A</v>
      </c>
    </row>
    <row r="501" customFormat="false" ht="18.75" hidden="false" customHeight="true" outlineLevel="0" collapsed="false">
      <c r="A501" s="44"/>
      <c r="B501" s="45"/>
      <c r="C501" s="46"/>
      <c r="D501" s="44"/>
      <c r="E501" s="45"/>
      <c r="F501" s="46"/>
      <c r="G501" s="44"/>
      <c r="H501" s="3" t="e">
        <f aca="false">VLOOKUP(D501,$CA$3:$CB$67,2,0)</f>
        <v>#N/A</v>
      </c>
      <c r="I501" s="3" t="e">
        <f aca="false">VLOOKUP(G501,$CA$3:$CB$67,2,0)</f>
        <v>#N/A</v>
      </c>
    </row>
    <row r="502" customFormat="false" ht="18.75" hidden="false" customHeight="true" outlineLevel="0" collapsed="false">
      <c r="A502" s="44"/>
      <c r="B502" s="45"/>
      <c r="C502" s="46"/>
      <c r="D502" s="44"/>
      <c r="E502" s="45"/>
      <c r="F502" s="46"/>
      <c r="G502" s="44"/>
      <c r="H502" s="3" t="e">
        <f aca="false">VLOOKUP(D502,$CA$3:$CB$67,2,0)</f>
        <v>#N/A</v>
      </c>
      <c r="I502" s="3" t="e">
        <f aca="false">VLOOKUP(G502,$CA$3:$CB$67,2,0)</f>
        <v>#N/A</v>
      </c>
    </row>
  </sheetData>
  <sheetProtection sheet="true" password="da0b"/>
  <mergeCells count="3">
    <mergeCell ref="A1:G1"/>
    <mergeCell ref="CA1:CC1"/>
    <mergeCell ref="A2:G2"/>
  </mergeCells>
  <conditionalFormatting sqref="A4:G502">
    <cfRule type="expression" priority="2" aboveAverage="0" equalAverage="0" bottom="0" percent="0" rank="0" text="" dxfId="1">
      <formula>NA()</formula>
    </cfRule>
  </conditionalFormatting>
  <dataValidations count="1">
    <dataValidation allowBlank="true" errorStyle="stop" operator="between" showDropDown="false" showErrorMessage="true" showInputMessage="false" sqref="D4:D502 G4:G502" type="list">
      <formula1>$CA$3:$CA$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13671875" defaultRowHeight="15" zeroHeight="false" outlineLevelRow="0" outlineLevelCol="0"/>
  <cols>
    <col collapsed="false" customWidth="true" hidden="false" outlineLevel="0" max="1" min="1" style="33" width="6.85"/>
    <col collapsed="false" customWidth="true" hidden="false" outlineLevel="0" max="2" min="2" style="47" width="10.56"/>
    <col collapsed="false" customWidth="true" hidden="false" outlineLevel="0" max="3" min="3" style="48" width="16.42"/>
    <col collapsed="false" customWidth="true" hidden="false" outlineLevel="0" max="4" min="4" style="33" width="15.41"/>
    <col collapsed="false" customWidth="true" hidden="false" outlineLevel="0" max="5" min="5" style="47" width="12.7"/>
    <col collapsed="false" customWidth="true" hidden="false" outlineLevel="0" max="6" min="6" style="48" width="9.56"/>
    <col collapsed="false" customWidth="true" hidden="false" outlineLevel="0" max="7" min="7" style="33" width="16.13"/>
    <col collapsed="false" customWidth="true" hidden="false" outlineLevel="0" max="9" min="8" style="3" width="6.13"/>
    <col collapsed="false" customWidth="true" hidden="false" outlineLevel="0" max="10" min="10" style="2" width="6.13"/>
    <col collapsed="false" customWidth="true" hidden="false" outlineLevel="0" max="18" min="11" style="0" width="6.13"/>
    <col collapsed="false" customWidth="true" hidden="false" outlineLevel="0" max="26" min="19" style="0" width="9.41"/>
    <col collapsed="false" customWidth="false" hidden="false" outlineLevel="0" max="81" min="79" style="3" width="8.14"/>
  </cols>
  <sheetData>
    <row r="1" customFormat="false" ht="18.75" hidden="false" customHeight="true" outlineLevel="0" collapsed="false">
      <c r="A1" s="39" t="s">
        <v>407</v>
      </c>
      <c r="B1" s="39"/>
      <c r="C1" s="39"/>
      <c r="D1" s="39"/>
      <c r="E1" s="39"/>
      <c r="F1" s="39"/>
      <c r="G1" s="39"/>
      <c r="H1" s="40"/>
      <c r="J1" s="49"/>
      <c r="K1" s="9"/>
      <c r="L1" s="9"/>
      <c r="M1" s="9"/>
      <c r="N1" s="9"/>
      <c r="O1" s="9"/>
      <c r="P1" s="9"/>
      <c r="Q1" s="9"/>
      <c r="R1" s="9"/>
      <c r="S1" s="9"/>
      <c r="T1" s="9"/>
      <c r="U1" s="9"/>
      <c r="V1" s="9"/>
      <c r="W1" s="9"/>
      <c r="X1" s="9"/>
      <c r="Y1" s="9"/>
      <c r="Z1" s="9"/>
      <c r="CA1" s="10" t="s">
        <v>268</v>
      </c>
      <c r="CB1" s="10"/>
      <c r="CC1" s="10"/>
    </row>
    <row r="2" customFormat="false" ht="107.25" hidden="false" customHeight="true" outlineLevel="0" collapsed="false">
      <c r="A2" s="41" t="s">
        <v>269</v>
      </c>
      <c r="B2" s="41"/>
      <c r="C2" s="41"/>
      <c r="D2" s="41"/>
      <c r="E2" s="41"/>
      <c r="F2" s="41"/>
      <c r="G2" s="41"/>
      <c r="H2" s="40"/>
      <c r="J2" s="49"/>
      <c r="K2" s="9"/>
      <c r="L2" s="9"/>
      <c r="M2" s="9"/>
      <c r="N2" s="9"/>
      <c r="O2" s="9"/>
      <c r="P2" s="9"/>
      <c r="Q2" s="9"/>
      <c r="R2" s="9"/>
      <c r="S2" s="9"/>
      <c r="T2" s="9"/>
      <c r="U2" s="9"/>
      <c r="V2" s="9"/>
      <c r="W2" s="9"/>
      <c r="X2" s="9"/>
      <c r="Y2" s="9"/>
      <c r="Z2" s="9"/>
      <c r="CA2" s="3" t="s">
        <v>7</v>
      </c>
      <c r="CB2" s="3" t="s">
        <v>8</v>
      </c>
      <c r="CC2" s="3" t="s">
        <v>270</v>
      </c>
    </row>
    <row r="3" customFormat="false" ht="46.5" hidden="false" customHeight="true" outlineLevel="0" collapsed="false">
      <c r="A3" s="42" t="s">
        <v>8</v>
      </c>
      <c r="B3" s="42" t="s">
        <v>271</v>
      </c>
      <c r="C3" s="42" t="s">
        <v>272</v>
      </c>
      <c r="D3" s="42" t="s">
        <v>273</v>
      </c>
      <c r="E3" s="42" t="s">
        <v>274</v>
      </c>
      <c r="F3" s="42" t="s">
        <v>275</v>
      </c>
      <c r="G3" s="42" t="s">
        <v>276</v>
      </c>
      <c r="H3" s="43"/>
      <c r="J3" s="49"/>
      <c r="K3" s="9"/>
      <c r="L3" s="9"/>
      <c r="M3" s="9"/>
      <c r="N3" s="9"/>
      <c r="O3" s="9"/>
      <c r="P3" s="9"/>
      <c r="Q3" s="9"/>
      <c r="R3" s="9"/>
      <c r="S3" s="9"/>
      <c r="T3" s="9"/>
      <c r="U3" s="9"/>
      <c r="V3" s="9"/>
      <c r="W3" s="9"/>
      <c r="X3" s="9"/>
      <c r="Y3" s="9"/>
      <c r="Z3" s="9"/>
      <c r="CA3" s="3" t="s">
        <v>277</v>
      </c>
      <c r="CB3" s="3" t="n">
        <v>3</v>
      </c>
      <c r="CC3" s="3" t="s">
        <v>278</v>
      </c>
    </row>
    <row r="4" customFormat="false" ht="18.75" hidden="false" customHeight="true" outlineLevel="0" collapsed="false">
      <c r="A4" s="44"/>
      <c r="B4" s="45"/>
      <c r="C4" s="46"/>
      <c r="D4" s="44"/>
      <c r="E4" s="45"/>
      <c r="F4" s="46"/>
      <c r="G4" s="44"/>
      <c r="H4" s="3" t="e">
        <f aca="false">VLOOKUP(D4,$CA$3:$CB$67,2,0)</f>
        <v>#N/A</v>
      </c>
      <c r="I4" s="3" t="e">
        <f aca="false">VLOOKUP(G4,$CA$3:$CB$67,2,0)</f>
        <v>#N/A</v>
      </c>
      <c r="CA4" s="3" t="s">
        <v>279</v>
      </c>
      <c r="CB4" s="3" t="n">
        <v>1</v>
      </c>
      <c r="CC4" s="3" t="s">
        <v>280</v>
      </c>
    </row>
    <row r="5" customFormat="false" ht="18.75" hidden="false" customHeight="true" outlineLevel="0" collapsed="false">
      <c r="A5" s="44"/>
      <c r="B5" s="45"/>
      <c r="C5" s="46"/>
      <c r="D5" s="44"/>
      <c r="E5" s="45"/>
      <c r="F5" s="46"/>
      <c r="G5" s="44"/>
      <c r="H5" s="3" t="e">
        <f aca="false">VLOOKUP(D5,$CA$3:$CB$67,2,0)</f>
        <v>#N/A</v>
      </c>
      <c r="I5" s="3" t="e">
        <f aca="false">VLOOKUP(G5,$CA$3:$CB$67,2,0)</f>
        <v>#N/A</v>
      </c>
      <c r="CA5" s="3" t="s">
        <v>281</v>
      </c>
      <c r="CB5" s="3" t="n">
        <v>4</v>
      </c>
      <c r="CC5" s="3" t="s">
        <v>282</v>
      </c>
    </row>
    <row r="6" customFormat="false" ht="18.75" hidden="false" customHeight="true" outlineLevel="0" collapsed="false">
      <c r="A6" s="44"/>
      <c r="B6" s="45"/>
      <c r="C6" s="46"/>
      <c r="D6" s="44"/>
      <c r="E6" s="45"/>
      <c r="F6" s="46"/>
      <c r="G6" s="44"/>
      <c r="H6" s="3" t="e">
        <f aca="false">VLOOKUP(D6,$CA$3:$CB$67,2,0)</f>
        <v>#N/A</v>
      </c>
      <c r="I6" s="3" t="e">
        <f aca="false">VLOOKUP(G6,$CA$3:$CB$67,2,0)</f>
        <v>#N/A</v>
      </c>
      <c r="CA6" s="3" t="s">
        <v>283</v>
      </c>
      <c r="CB6" s="3" t="n">
        <v>5</v>
      </c>
      <c r="CC6" s="3" t="s">
        <v>284</v>
      </c>
    </row>
    <row r="7" customFormat="false" ht="18.75" hidden="false" customHeight="true" outlineLevel="0" collapsed="false">
      <c r="A7" s="44"/>
      <c r="B7" s="45"/>
      <c r="C7" s="46"/>
      <c r="D7" s="44"/>
      <c r="E7" s="45"/>
      <c r="F7" s="46"/>
      <c r="G7" s="44"/>
      <c r="H7" s="3" t="e">
        <f aca="false">VLOOKUP(D7,$CA$3:$CB$67,2,0)</f>
        <v>#N/A</v>
      </c>
      <c r="I7" s="3" t="e">
        <f aca="false">VLOOKUP(G7,$CA$3:$CB$67,2,0)</f>
        <v>#N/A</v>
      </c>
      <c r="CA7" s="3" t="s">
        <v>285</v>
      </c>
      <c r="CB7" s="3" t="n">
        <v>6</v>
      </c>
      <c r="CC7" s="3" t="s">
        <v>286</v>
      </c>
    </row>
    <row r="8" customFormat="false" ht="18.75" hidden="false" customHeight="true" outlineLevel="0" collapsed="false">
      <c r="A8" s="44"/>
      <c r="B8" s="45"/>
      <c r="C8" s="46"/>
      <c r="D8" s="44"/>
      <c r="E8" s="45"/>
      <c r="F8" s="46"/>
      <c r="G8" s="44"/>
      <c r="H8" s="3" t="e">
        <f aca="false">VLOOKUP(D8,$CA$3:$CB$67,2,0)</f>
        <v>#N/A</v>
      </c>
      <c r="I8" s="3" t="e">
        <f aca="false">VLOOKUP(G8,$CA$3:$CB$67,2,0)</f>
        <v>#N/A</v>
      </c>
      <c r="CA8" s="3" t="s">
        <v>287</v>
      </c>
      <c r="CB8" s="3" t="n">
        <v>7</v>
      </c>
      <c r="CC8" s="3" t="s">
        <v>288</v>
      </c>
    </row>
    <row r="9" customFormat="false" ht="18.75" hidden="false" customHeight="true" outlineLevel="0" collapsed="false">
      <c r="A9" s="44"/>
      <c r="B9" s="45"/>
      <c r="C9" s="46"/>
      <c r="D9" s="44"/>
      <c r="E9" s="45"/>
      <c r="F9" s="46"/>
      <c r="G9" s="44"/>
      <c r="H9" s="3" t="e">
        <f aca="false">VLOOKUP(D9,$CA$3:$CB$67,2,0)</f>
        <v>#N/A</v>
      </c>
      <c r="I9" s="3" t="e">
        <f aca="false">VLOOKUP(G9,$CA$3:$CB$67,2,0)</f>
        <v>#N/A</v>
      </c>
      <c r="CA9" s="3" t="s">
        <v>289</v>
      </c>
      <c r="CB9" s="3" t="n">
        <v>8</v>
      </c>
      <c r="CC9" s="3" t="s">
        <v>290</v>
      </c>
    </row>
    <row r="10" customFormat="false" ht="18.75" hidden="false" customHeight="true" outlineLevel="0" collapsed="false">
      <c r="A10" s="44"/>
      <c r="B10" s="45"/>
      <c r="C10" s="46"/>
      <c r="D10" s="44"/>
      <c r="E10" s="45"/>
      <c r="F10" s="46"/>
      <c r="G10" s="44"/>
      <c r="H10" s="3" t="e">
        <f aca="false">VLOOKUP(D10,$CA$3:$CB$67,2,0)</f>
        <v>#N/A</v>
      </c>
      <c r="I10" s="3" t="e">
        <f aca="false">VLOOKUP(G10,$CA$3:$CB$67,2,0)</f>
        <v>#N/A</v>
      </c>
      <c r="CA10" s="3" t="s">
        <v>291</v>
      </c>
      <c r="CB10" s="3" t="n">
        <v>9</v>
      </c>
      <c r="CC10" s="3" t="s">
        <v>292</v>
      </c>
    </row>
    <row r="11" customFormat="false" ht="18.75" hidden="false" customHeight="true" outlineLevel="0" collapsed="false">
      <c r="A11" s="44"/>
      <c r="B11" s="45"/>
      <c r="C11" s="46"/>
      <c r="D11" s="44"/>
      <c r="E11" s="45"/>
      <c r="F11" s="46"/>
      <c r="G11" s="44"/>
      <c r="H11" s="3" t="e">
        <f aca="false">VLOOKUP(D11,$CA$3:$CB$67,2,0)</f>
        <v>#N/A</v>
      </c>
      <c r="I11" s="3" t="e">
        <f aca="false">VLOOKUP(G11,$CA$3:$CB$67,2,0)</f>
        <v>#N/A</v>
      </c>
      <c r="CA11" s="3" t="s">
        <v>293</v>
      </c>
      <c r="CB11" s="3" t="n">
        <v>10</v>
      </c>
      <c r="CC11" s="3" t="s">
        <v>294</v>
      </c>
    </row>
    <row r="12" customFormat="false" ht="18.75" hidden="false" customHeight="true" outlineLevel="0" collapsed="false">
      <c r="A12" s="44"/>
      <c r="B12" s="45"/>
      <c r="C12" s="46"/>
      <c r="D12" s="44"/>
      <c r="E12" s="45"/>
      <c r="F12" s="46"/>
      <c r="G12" s="44"/>
      <c r="H12" s="3" t="e">
        <f aca="false">VLOOKUP(D12,$CA$3:$CB$67,2,0)</f>
        <v>#N/A</v>
      </c>
      <c r="I12" s="3" t="e">
        <f aca="false">VLOOKUP(G12,$CA$3:$CB$67,2,0)</f>
        <v>#N/A</v>
      </c>
      <c r="CA12" s="3" t="s">
        <v>295</v>
      </c>
      <c r="CB12" s="3" t="n">
        <v>11</v>
      </c>
      <c r="CC12" s="3" t="s">
        <v>296</v>
      </c>
    </row>
    <row r="13" customFormat="false" ht="18.75" hidden="false" customHeight="true" outlineLevel="0" collapsed="false">
      <c r="A13" s="44"/>
      <c r="B13" s="45"/>
      <c r="C13" s="46"/>
      <c r="D13" s="44"/>
      <c r="E13" s="45"/>
      <c r="F13" s="46"/>
      <c r="G13" s="44"/>
      <c r="H13" s="3" t="e">
        <f aca="false">VLOOKUP(D13,$CA$3:$CB$67,2,0)</f>
        <v>#N/A</v>
      </c>
      <c r="I13" s="3" t="e">
        <f aca="false">VLOOKUP(G13,$CA$3:$CB$67,2,0)</f>
        <v>#N/A</v>
      </c>
      <c r="CA13" s="3" t="s">
        <v>297</v>
      </c>
      <c r="CB13" s="3" t="n">
        <v>12</v>
      </c>
      <c r="CC13" s="3" t="s">
        <v>298</v>
      </c>
    </row>
    <row r="14" customFormat="false" ht="18.75" hidden="false" customHeight="true" outlineLevel="0" collapsed="false">
      <c r="A14" s="44"/>
      <c r="B14" s="45"/>
      <c r="C14" s="46"/>
      <c r="D14" s="44"/>
      <c r="E14" s="45"/>
      <c r="F14" s="46"/>
      <c r="G14" s="44"/>
      <c r="H14" s="3" t="e">
        <f aca="false">VLOOKUP(D14,$CA$3:$CB$67,2,0)</f>
        <v>#N/A</v>
      </c>
      <c r="I14" s="3" t="e">
        <f aca="false">VLOOKUP(G14,$CA$3:$CB$67,2,0)</f>
        <v>#N/A</v>
      </c>
      <c r="CA14" s="3" t="s">
        <v>299</v>
      </c>
      <c r="CB14" s="3" t="n">
        <v>13</v>
      </c>
      <c r="CC14" s="3" t="s">
        <v>300</v>
      </c>
    </row>
    <row r="15" customFormat="false" ht="18.75" hidden="false" customHeight="true" outlineLevel="0" collapsed="false">
      <c r="A15" s="44"/>
      <c r="B15" s="45"/>
      <c r="C15" s="46"/>
      <c r="D15" s="44"/>
      <c r="E15" s="45"/>
      <c r="F15" s="46"/>
      <c r="G15" s="44"/>
      <c r="H15" s="3" t="e">
        <f aca="false">VLOOKUP(D15,$CA$3:$CB$67,2,0)</f>
        <v>#N/A</v>
      </c>
      <c r="I15" s="3" t="e">
        <f aca="false">VLOOKUP(G15,$CA$3:$CB$67,2,0)</f>
        <v>#N/A</v>
      </c>
      <c r="CA15" s="3" t="s">
        <v>301</v>
      </c>
      <c r="CB15" s="3" t="n">
        <v>64</v>
      </c>
      <c r="CC15" s="3" t="s">
        <v>302</v>
      </c>
    </row>
    <row r="16" customFormat="false" ht="18.75" hidden="false" customHeight="true" outlineLevel="0" collapsed="false">
      <c r="A16" s="44"/>
      <c r="B16" s="45"/>
      <c r="C16" s="46"/>
      <c r="D16" s="44"/>
      <c r="E16" s="45"/>
      <c r="F16" s="46"/>
      <c r="G16" s="44"/>
      <c r="H16" s="3" t="e">
        <f aca="false">VLOOKUP(D16,$CA$3:$CB$67,2,0)</f>
        <v>#N/A</v>
      </c>
      <c r="I16" s="3" t="e">
        <f aca="false">VLOOKUP(G16,$CA$3:$CB$67,2,0)</f>
        <v>#N/A</v>
      </c>
      <c r="CA16" s="3" t="s">
        <v>303</v>
      </c>
      <c r="CB16" s="3" t="n">
        <v>14</v>
      </c>
      <c r="CC16" s="3" t="s">
        <v>304</v>
      </c>
    </row>
    <row r="17" customFormat="false" ht="18.75" hidden="false" customHeight="true" outlineLevel="0" collapsed="false">
      <c r="A17" s="44"/>
      <c r="B17" s="45"/>
      <c r="C17" s="46"/>
      <c r="D17" s="44"/>
      <c r="E17" s="45"/>
      <c r="F17" s="46"/>
      <c r="G17" s="44"/>
      <c r="H17" s="3" t="e">
        <f aca="false">VLOOKUP(D17,$CA$3:$CB$67,2,0)</f>
        <v>#N/A</v>
      </c>
      <c r="I17" s="3" t="e">
        <f aca="false">VLOOKUP(G17,$CA$3:$CB$67,2,0)</f>
        <v>#N/A</v>
      </c>
      <c r="CA17" s="3" t="s">
        <v>305</v>
      </c>
      <c r="CB17" s="3" t="n">
        <v>15</v>
      </c>
      <c r="CC17" s="3" t="s">
        <v>306</v>
      </c>
    </row>
    <row r="18" customFormat="false" ht="18.75" hidden="false" customHeight="true" outlineLevel="0" collapsed="false">
      <c r="A18" s="44"/>
      <c r="B18" s="45"/>
      <c r="C18" s="46"/>
      <c r="D18" s="44"/>
      <c r="E18" s="45"/>
      <c r="F18" s="46"/>
      <c r="G18" s="44"/>
      <c r="H18" s="3" t="e">
        <f aca="false">VLOOKUP(D18,$CA$3:$CB$67,2,0)</f>
        <v>#N/A</v>
      </c>
      <c r="I18" s="3" t="e">
        <f aca="false">VLOOKUP(G18,$CA$3:$CB$67,2,0)</f>
        <v>#N/A</v>
      </c>
      <c r="CA18" s="3" t="s">
        <v>307</v>
      </c>
      <c r="CB18" s="3" t="n">
        <v>16</v>
      </c>
      <c r="CC18" s="3" t="s">
        <v>308</v>
      </c>
    </row>
    <row r="19" customFormat="false" ht="18.75" hidden="false" customHeight="true" outlineLevel="0" collapsed="false">
      <c r="A19" s="44"/>
      <c r="B19" s="45"/>
      <c r="C19" s="46"/>
      <c r="D19" s="44"/>
      <c r="E19" s="45"/>
      <c r="F19" s="46"/>
      <c r="G19" s="44"/>
      <c r="H19" s="3" t="e">
        <f aca="false">VLOOKUP(D19,$CA$3:$CB$67,2,0)</f>
        <v>#N/A</v>
      </c>
      <c r="I19" s="3" t="e">
        <f aca="false">VLOOKUP(G19,$CA$3:$CB$67,2,0)</f>
        <v>#N/A</v>
      </c>
      <c r="CA19" s="3" t="s">
        <v>309</v>
      </c>
      <c r="CB19" s="3" t="n">
        <v>17</v>
      </c>
      <c r="CC19" s="3" t="s">
        <v>310</v>
      </c>
    </row>
    <row r="20" customFormat="false" ht="18.75" hidden="false" customHeight="true" outlineLevel="0" collapsed="false">
      <c r="A20" s="44"/>
      <c r="B20" s="45"/>
      <c r="C20" s="46"/>
      <c r="D20" s="44"/>
      <c r="E20" s="45"/>
      <c r="F20" s="46"/>
      <c r="G20" s="44"/>
      <c r="H20" s="3" t="e">
        <f aca="false">VLOOKUP(D20,$CA$3:$CB$67,2,0)</f>
        <v>#N/A</v>
      </c>
      <c r="I20" s="3" t="e">
        <f aca="false">VLOOKUP(G20,$CA$3:$CB$67,2,0)</f>
        <v>#N/A</v>
      </c>
      <c r="CA20" s="3" t="s">
        <v>311</v>
      </c>
      <c r="CB20" s="3" t="n">
        <v>19</v>
      </c>
      <c r="CC20" s="3" t="s">
        <v>312</v>
      </c>
    </row>
    <row r="21" customFormat="false" ht="18.75" hidden="false" customHeight="true" outlineLevel="0" collapsed="false">
      <c r="A21" s="44"/>
      <c r="B21" s="45"/>
      <c r="C21" s="46"/>
      <c r="D21" s="44"/>
      <c r="E21" s="45"/>
      <c r="F21" s="46"/>
      <c r="G21" s="44"/>
      <c r="H21" s="3" t="e">
        <f aca="false">VLOOKUP(D21,$CA$3:$CB$67,2,0)</f>
        <v>#N/A</v>
      </c>
      <c r="I21" s="3" t="e">
        <f aca="false">VLOOKUP(G21,$CA$3:$CB$67,2,0)</f>
        <v>#N/A</v>
      </c>
      <c r="CA21" s="3" t="s">
        <v>313</v>
      </c>
      <c r="CB21" s="3" t="n">
        <v>20</v>
      </c>
      <c r="CC21" s="3" t="s">
        <v>314</v>
      </c>
    </row>
    <row r="22" customFormat="false" ht="18.75" hidden="false" customHeight="true" outlineLevel="0" collapsed="false">
      <c r="A22" s="44"/>
      <c r="B22" s="45"/>
      <c r="C22" s="46"/>
      <c r="D22" s="44"/>
      <c r="E22" s="45"/>
      <c r="F22" s="46"/>
      <c r="G22" s="44"/>
      <c r="H22" s="3" t="e">
        <f aca="false">VLOOKUP(D22,$CA$3:$CB$67,2,0)</f>
        <v>#N/A</v>
      </c>
      <c r="I22" s="3" t="e">
        <f aca="false">VLOOKUP(G22,$CA$3:$CB$67,2,0)</f>
        <v>#N/A</v>
      </c>
      <c r="CA22" s="3" t="s">
        <v>315</v>
      </c>
      <c r="CB22" s="3" t="n">
        <v>18</v>
      </c>
      <c r="CC22" s="3" t="s">
        <v>316</v>
      </c>
    </row>
    <row r="23" customFormat="false" ht="18.75" hidden="false" customHeight="true" outlineLevel="0" collapsed="false">
      <c r="A23" s="44"/>
      <c r="B23" s="45"/>
      <c r="C23" s="46"/>
      <c r="D23" s="44"/>
      <c r="E23" s="45"/>
      <c r="F23" s="46"/>
      <c r="G23" s="44"/>
      <c r="H23" s="3" t="e">
        <f aca="false">VLOOKUP(D23,$CA$3:$CB$67,2,0)</f>
        <v>#N/A</v>
      </c>
      <c r="I23" s="3" t="e">
        <f aca="false">VLOOKUP(G23,$CA$3:$CB$67,2,0)</f>
        <v>#N/A</v>
      </c>
      <c r="CA23" s="3" t="s">
        <v>317</v>
      </c>
      <c r="CB23" s="3" t="n">
        <v>21</v>
      </c>
      <c r="CC23" s="3" t="s">
        <v>318</v>
      </c>
    </row>
    <row r="24" customFormat="false" ht="18.75" hidden="false" customHeight="true" outlineLevel="0" collapsed="false">
      <c r="A24" s="44"/>
      <c r="B24" s="45"/>
      <c r="C24" s="46"/>
      <c r="D24" s="44"/>
      <c r="E24" s="45"/>
      <c r="F24" s="46"/>
      <c r="G24" s="44"/>
      <c r="H24" s="3" t="e">
        <f aca="false">VLOOKUP(D24,$CA$3:$CB$67,2,0)</f>
        <v>#N/A</v>
      </c>
      <c r="I24" s="3" t="e">
        <f aca="false">VLOOKUP(G24,$CA$3:$CB$67,2,0)</f>
        <v>#N/A</v>
      </c>
      <c r="CA24" s="3" t="s">
        <v>319</v>
      </c>
      <c r="CB24" s="3" t="n">
        <v>22</v>
      </c>
      <c r="CC24" s="3" t="s">
        <v>320</v>
      </c>
    </row>
    <row r="25" customFormat="false" ht="18.75" hidden="false" customHeight="true" outlineLevel="0" collapsed="false">
      <c r="A25" s="44"/>
      <c r="B25" s="45"/>
      <c r="C25" s="46"/>
      <c r="D25" s="44"/>
      <c r="E25" s="45"/>
      <c r="F25" s="46"/>
      <c r="G25" s="44"/>
      <c r="H25" s="3" t="e">
        <f aca="false">VLOOKUP(D25,$CA$3:$CB$67,2,0)</f>
        <v>#N/A</v>
      </c>
      <c r="I25" s="3" t="e">
        <f aca="false">VLOOKUP(G25,$CA$3:$CB$67,2,0)</f>
        <v>#N/A</v>
      </c>
      <c r="CA25" s="3" t="s">
        <v>321</v>
      </c>
      <c r="CB25" s="3" t="n">
        <v>23</v>
      </c>
      <c r="CC25" s="3" t="s">
        <v>322</v>
      </c>
    </row>
    <row r="26" customFormat="false" ht="18.75" hidden="false" customHeight="true" outlineLevel="0" collapsed="false">
      <c r="A26" s="44"/>
      <c r="B26" s="45"/>
      <c r="C26" s="46"/>
      <c r="D26" s="44"/>
      <c r="E26" s="45"/>
      <c r="F26" s="46"/>
      <c r="G26" s="44"/>
      <c r="H26" s="3" t="e">
        <f aca="false">VLOOKUP(D26,$CA$3:$CB$67,2,0)</f>
        <v>#N/A</v>
      </c>
      <c r="I26" s="3" t="e">
        <f aca="false">VLOOKUP(G26,$CA$3:$CB$67,2,0)</f>
        <v>#N/A</v>
      </c>
      <c r="CA26" s="3" t="s">
        <v>323</v>
      </c>
      <c r="CB26" s="3" t="n">
        <v>24</v>
      </c>
      <c r="CC26" s="3" t="s">
        <v>324</v>
      </c>
    </row>
    <row r="27" customFormat="false" ht="18.75" hidden="false" customHeight="true" outlineLevel="0" collapsed="false">
      <c r="A27" s="44"/>
      <c r="B27" s="45"/>
      <c r="C27" s="46"/>
      <c r="D27" s="44"/>
      <c r="E27" s="45"/>
      <c r="F27" s="46"/>
      <c r="G27" s="44"/>
      <c r="H27" s="3" t="e">
        <f aca="false">VLOOKUP(D27,$CA$3:$CB$67,2,0)</f>
        <v>#N/A</v>
      </c>
      <c r="I27" s="3" t="e">
        <f aca="false">VLOOKUP(G27,$CA$3:$CB$67,2,0)</f>
        <v>#N/A</v>
      </c>
      <c r="CA27" s="3" t="s">
        <v>325</v>
      </c>
      <c r="CB27" s="3" t="n">
        <v>25</v>
      </c>
      <c r="CC27" s="3" t="s">
        <v>326</v>
      </c>
    </row>
    <row r="28" customFormat="false" ht="18.75" hidden="false" customHeight="true" outlineLevel="0" collapsed="false">
      <c r="A28" s="44"/>
      <c r="B28" s="45"/>
      <c r="C28" s="46"/>
      <c r="D28" s="44"/>
      <c r="E28" s="45"/>
      <c r="F28" s="46"/>
      <c r="G28" s="44"/>
      <c r="H28" s="3" t="e">
        <f aca="false">VLOOKUP(D28,$CA$3:$CB$67,2,0)</f>
        <v>#N/A</v>
      </c>
      <c r="I28" s="3" t="e">
        <f aca="false">VLOOKUP(G28,$CA$3:$CB$67,2,0)</f>
        <v>#N/A</v>
      </c>
      <c r="CA28" s="3" t="s">
        <v>327</v>
      </c>
      <c r="CB28" s="3" t="n">
        <v>26</v>
      </c>
      <c r="CC28" s="3" t="s">
        <v>328</v>
      </c>
    </row>
    <row r="29" customFormat="false" ht="18.75" hidden="false" customHeight="true" outlineLevel="0" collapsed="false">
      <c r="A29" s="44"/>
      <c r="B29" s="45"/>
      <c r="C29" s="46"/>
      <c r="D29" s="44"/>
      <c r="E29" s="45"/>
      <c r="F29" s="46"/>
      <c r="G29" s="44"/>
      <c r="H29" s="3" t="e">
        <f aca="false">VLOOKUP(D29,$CA$3:$CB$67,2,0)</f>
        <v>#N/A</v>
      </c>
      <c r="I29" s="3" t="e">
        <f aca="false">VLOOKUP(G29,$CA$3:$CB$67,2,0)</f>
        <v>#N/A</v>
      </c>
      <c r="CA29" s="3" t="s">
        <v>329</v>
      </c>
      <c r="CB29" s="3" t="n">
        <v>27</v>
      </c>
      <c r="CC29" s="3" t="s">
        <v>330</v>
      </c>
    </row>
    <row r="30" customFormat="false" ht="18.75" hidden="false" customHeight="true" outlineLevel="0" collapsed="false">
      <c r="A30" s="44"/>
      <c r="B30" s="45"/>
      <c r="C30" s="46"/>
      <c r="D30" s="44"/>
      <c r="E30" s="45"/>
      <c r="F30" s="46"/>
      <c r="G30" s="44"/>
      <c r="H30" s="3" t="e">
        <f aca="false">VLOOKUP(D30,$CA$3:$CB$67,2,0)</f>
        <v>#N/A</v>
      </c>
      <c r="I30" s="3" t="e">
        <f aca="false">VLOOKUP(G30,$CA$3:$CB$67,2,0)</f>
        <v>#N/A</v>
      </c>
      <c r="CA30" s="3" t="s">
        <v>331</v>
      </c>
      <c r="CB30" s="3" t="n">
        <v>28</v>
      </c>
      <c r="CC30" s="3" t="s">
        <v>332</v>
      </c>
    </row>
    <row r="31" customFormat="false" ht="18.75" hidden="false" customHeight="true" outlineLevel="0" collapsed="false">
      <c r="A31" s="44"/>
      <c r="B31" s="45"/>
      <c r="C31" s="46"/>
      <c r="D31" s="44"/>
      <c r="E31" s="45"/>
      <c r="F31" s="46"/>
      <c r="G31" s="44"/>
      <c r="H31" s="3" t="e">
        <f aca="false">VLOOKUP(D31,$CA$3:$CB$67,2,0)</f>
        <v>#N/A</v>
      </c>
      <c r="I31" s="3" t="e">
        <f aca="false">VLOOKUP(G31,$CA$3:$CB$67,2,0)</f>
        <v>#N/A</v>
      </c>
      <c r="CA31" s="3" t="s">
        <v>333</v>
      </c>
      <c r="CB31" s="3" t="n">
        <v>29</v>
      </c>
      <c r="CC31" s="3" t="s">
        <v>334</v>
      </c>
    </row>
    <row r="32" customFormat="false" ht="18.75" hidden="false" customHeight="true" outlineLevel="0" collapsed="false">
      <c r="A32" s="44"/>
      <c r="B32" s="45"/>
      <c r="C32" s="46"/>
      <c r="D32" s="44"/>
      <c r="E32" s="45"/>
      <c r="F32" s="46"/>
      <c r="G32" s="44"/>
      <c r="H32" s="3" t="e">
        <f aca="false">VLOOKUP(D32,$CA$3:$CB$67,2,0)</f>
        <v>#N/A</v>
      </c>
      <c r="I32" s="3" t="e">
        <f aca="false">VLOOKUP(G32,$CA$3:$CB$67,2,0)</f>
        <v>#N/A</v>
      </c>
      <c r="CA32" s="3" t="s">
        <v>335</v>
      </c>
      <c r="CB32" s="3" t="n">
        <v>30</v>
      </c>
      <c r="CC32" s="3" t="s">
        <v>336</v>
      </c>
    </row>
    <row r="33" customFormat="false" ht="18.75" hidden="false" customHeight="true" outlineLevel="0" collapsed="false">
      <c r="A33" s="44"/>
      <c r="B33" s="45"/>
      <c r="C33" s="46"/>
      <c r="D33" s="44"/>
      <c r="E33" s="45"/>
      <c r="F33" s="46"/>
      <c r="G33" s="44"/>
      <c r="H33" s="3" t="e">
        <f aca="false">VLOOKUP(D33,$CA$3:$CB$67,2,0)</f>
        <v>#N/A</v>
      </c>
      <c r="I33" s="3" t="e">
        <f aca="false">VLOOKUP(G33,$CA$3:$CB$67,2,0)</f>
        <v>#N/A</v>
      </c>
      <c r="CA33" s="3" t="s">
        <v>337</v>
      </c>
      <c r="CB33" s="3" t="n">
        <v>31</v>
      </c>
      <c r="CC33" s="3" t="s">
        <v>338</v>
      </c>
    </row>
    <row r="34" customFormat="false" ht="18.75" hidden="false" customHeight="true" outlineLevel="0" collapsed="false">
      <c r="A34" s="44"/>
      <c r="B34" s="45"/>
      <c r="C34" s="46"/>
      <c r="D34" s="44"/>
      <c r="E34" s="45"/>
      <c r="F34" s="46"/>
      <c r="G34" s="44"/>
      <c r="H34" s="3" t="e">
        <f aca="false">VLOOKUP(D34,$CA$3:$CB$67,2,0)</f>
        <v>#N/A</v>
      </c>
      <c r="I34" s="3" t="e">
        <f aca="false">VLOOKUP(G34,$CA$3:$CB$67,2,0)</f>
        <v>#N/A</v>
      </c>
      <c r="CA34" s="3" t="s">
        <v>339</v>
      </c>
      <c r="CB34" s="3" t="n">
        <v>32</v>
      </c>
      <c r="CC34" s="3" t="s">
        <v>340</v>
      </c>
    </row>
    <row r="35" customFormat="false" ht="18.75" hidden="false" customHeight="true" outlineLevel="0" collapsed="false">
      <c r="A35" s="44"/>
      <c r="B35" s="45"/>
      <c r="C35" s="46"/>
      <c r="D35" s="44"/>
      <c r="E35" s="45"/>
      <c r="F35" s="46"/>
      <c r="G35" s="44"/>
      <c r="H35" s="3" t="e">
        <f aca="false">VLOOKUP(D35,$CA$3:$CB$67,2,0)</f>
        <v>#N/A</v>
      </c>
      <c r="I35" s="3" t="e">
        <f aca="false">VLOOKUP(G35,$CA$3:$CB$67,2,0)</f>
        <v>#N/A</v>
      </c>
      <c r="CA35" s="3" t="s">
        <v>341</v>
      </c>
      <c r="CB35" s="3" t="n">
        <v>33</v>
      </c>
      <c r="CC35" s="3" t="s">
        <v>342</v>
      </c>
    </row>
    <row r="36" customFormat="false" ht="18.75" hidden="false" customHeight="true" outlineLevel="0" collapsed="false">
      <c r="A36" s="44"/>
      <c r="B36" s="45"/>
      <c r="C36" s="46"/>
      <c r="D36" s="44"/>
      <c r="E36" s="45"/>
      <c r="F36" s="46"/>
      <c r="G36" s="44"/>
      <c r="H36" s="3" t="e">
        <f aca="false">VLOOKUP(D36,$CA$3:$CB$67,2,0)</f>
        <v>#N/A</v>
      </c>
      <c r="I36" s="3" t="e">
        <f aca="false">VLOOKUP(G36,$CA$3:$CB$67,2,0)</f>
        <v>#N/A</v>
      </c>
      <c r="CA36" s="3" t="s">
        <v>343</v>
      </c>
      <c r="CB36" s="3" t="n">
        <v>34</v>
      </c>
      <c r="CC36" s="3" t="s">
        <v>344</v>
      </c>
    </row>
    <row r="37" customFormat="false" ht="18.75" hidden="false" customHeight="true" outlineLevel="0" collapsed="false">
      <c r="A37" s="44"/>
      <c r="B37" s="45"/>
      <c r="C37" s="46"/>
      <c r="D37" s="44"/>
      <c r="E37" s="45"/>
      <c r="F37" s="46"/>
      <c r="G37" s="44"/>
      <c r="H37" s="3" t="e">
        <f aca="false">VLOOKUP(D37,$CA$3:$CB$67,2,0)</f>
        <v>#N/A</v>
      </c>
      <c r="I37" s="3" t="e">
        <f aca="false">VLOOKUP(G37,$CA$3:$CB$67,2,0)</f>
        <v>#N/A</v>
      </c>
      <c r="CA37" s="3" t="s">
        <v>345</v>
      </c>
      <c r="CB37" s="3" t="n">
        <v>35</v>
      </c>
      <c r="CC37" s="3" t="s">
        <v>346</v>
      </c>
    </row>
    <row r="38" customFormat="false" ht="18.75" hidden="false" customHeight="true" outlineLevel="0" collapsed="false">
      <c r="A38" s="44"/>
      <c r="B38" s="45"/>
      <c r="C38" s="46"/>
      <c r="D38" s="44"/>
      <c r="E38" s="45"/>
      <c r="F38" s="46"/>
      <c r="G38" s="44"/>
      <c r="H38" s="3" t="e">
        <f aca="false">VLOOKUP(D38,$CA$3:$CB$67,2,0)</f>
        <v>#N/A</v>
      </c>
      <c r="I38" s="3" t="e">
        <f aca="false">VLOOKUP(G38,$CA$3:$CB$67,2,0)</f>
        <v>#N/A</v>
      </c>
      <c r="CA38" s="3" t="s">
        <v>347</v>
      </c>
      <c r="CB38" s="3" t="n">
        <v>36</v>
      </c>
      <c r="CC38" s="3" t="s">
        <v>348</v>
      </c>
    </row>
    <row r="39" customFormat="false" ht="18.75" hidden="false" customHeight="true" outlineLevel="0" collapsed="false">
      <c r="A39" s="44"/>
      <c r="B39" s="45"/>
      <c r="C39" s="46"/>
      <c r="D39" s="44"/>
      <c r="E39" s="45"/>
      <c r="F39" s="46"/>
      <c r="G39" s="44"/>
      <c r="H39" s="3" t="e">
        <f aca="false">VLOOKUP(D39,$CA$3:$CB$67,2,0)</f>
        <v>#N/A</v>
      </c>
      <c r="I39" s="3" t="e">
        <f aca="false">VLOOKUP(G39,$CA$3:$CB$67,2,0)</f>
        <v>#N/A</v>
      </c>
      <c r="CA39" s="3" t="s">
        <v>349</v>
      </c>
      <c r="CB39" s="3" t="n">
        <v>37</v>
      </c>
      <c r="CC39" s="3" t="s">
        <v>350</v>
      </c>
    </row>
    <row r="40" customFormat="false" ht="18.75" hidden="false" customHeight="true" outlineLevel="0" collapsed="false">
      <c r="A40" s="44"/>
      <c r="B40" s="45"/>
      <c r="C40" s="46"/>
      <c r="D40" s="44"/>
      <c r="E40" s="45"/>
      <c r="F40" s="46"/>
      <c r="G40" s="44"/>
      <c r="H40" s="3" t="e">
        <f aca="false">VLOOKUP(D40,$CA$3:$CB$67,2,0)</f>
        <v>#N/A</v>
      </c>
      <c r="I40" s="3" t="e">
        <f aca="false">VLOOKUP(G40,$CA$3:$CB$67,2,0)</f>
        <v>#N/A</v>
      </c>
      <c r="CA40" s="3" t="s">
        <v>351</v>
      </c>
      <c r="CB40" s="3" t="n">
        <v>38</v>
      </c>
      <c r="CC40" s="3" t="s">
        <v>352</v>
      </c>
    </row>
    <row r="41" customFormat="false" ht="18.75" hidden="false" customHeight="true" outlineLevel="0" collapsed="false">
      <c r="A41" s="44"/>
      <c r="B41" s="45"/>
      <c r="C41" s="46"/>
      <c r="D41" s="44"/>
      <c r="E41" s="45"/>
      <c r="F41" s="46"/>
      <c r="G41" s="44"/>
      <c r="H41" s="3" t="e">
        <f aca="false">VLOOKUP(D41,$CA$3:$CB$67,2,0)</f>
        <v>#N/A</v>
      </c>
      <c r="I41" s="3" t="e">
        <f aca="false">VLOOKUP(G41,$CA$3:$CB$67,2,0)</f>
        <v>#N/A</v>
      </c>
      <c r="CA41" s="3" t="s">
        <v>353</v>
      </c>
      <c r="CB41" s="3" t="n">
        <v>39</v>
      </c>
      <c r="CC41" s="3" t="s">
        <v>354</v>
      </c>
    </row>
    <row r="42" customFormat="false" ht="18.75" hidden="false" customHeight="true" outlineLevel="0" collapsed="false">
      <c r="A42" s="44"/>
      <c r="B42" s="45"/>
      <c r="C42" s="46"/>
      <c r="D42" s="44"/>
      <c r="E42" s="45"/>
      <c r="F42" s="46"/>
      <c r="G42" s="44"/>
      <c r="H42" s="3" t="e">
        <f aca="false">VLOOKUP(D42,$CA$3:$CB$67,2,0)</f>
        <v>#N/A</v>
      </c>
      <c r="I42" s="3" t="e">
        <f aca="false">VLOOKUP(G42,$CA$3:$CB$67,2,0)</f>
        <v>#N/A</v>
      </c>
      <c r="CA42" s="3" t="s">
        <v>355</v>
      </c>
      <c r="CB42" s="3" t="n">
        <v>41</v>
      </c>
      <c r="CC42" s="3" t="s">
        <v>356</v>
      </c>
    </row>
    <row r="43" customFormat="false" ht="18.75" hidden="false" customHeight="true" outlineLevel="0" collapsed="false">
      <c r="A43" s="44"/>
      <c r="B43" s="45"/>
      <c r="C43" s="46"/>
      <c r="D43" s="44"/>
      <c r="E43" s="45"/>
      <c r="F43" s="46"/>
      <c r="G43" s="44"/>
      <c r="H43" s="3" t="e">
        <f aca="false">VLOOKUP(D43,$CA$3:$CB$67,2,0)</f>
        <v>#N/A</v>
      </c>
      <c r="I43" s="3" t="e">
        <f aca="false">VLOOKUP(G43,$CA$3:$CB$67,2,0)</f>
        <v>#N/A</v>
      </c>
      <c r="CA43" s="3" t="s">
        <v>357</v>
      </c>
      <c r="CB43" s="3" t="n">
        <v>40</v>
      </c>
      <c r="CC43" s="3" t="s">
        <v>358</v>
      </c>
    </row>
    <row r="44" customFormat="false" ht="18.75" hidden="false" customHeight="true" outlineLevel="0" collapsed="false">
      <c r="A44" s="44"/>
      <c r="B44" s="45"/>
      <c r="C44" s="46"/>
      <c r="D44" s="44"/>
      <c r="E44" s="45"/>
      <c r="F44" s="46"/>
      <c r="G44" s="44"/>
      <c r="H44" s="3" t="e">
        <f aca="false">VLOOKUP(D44,$CA$3:$CB$67,2,0)</f>
        <v>#N/A</v>
      </c>
      <c r="I44" s="3" t="e">
        <f aca="false">VLOOKUP(G44,$CA$3:$CB$67,2,0)</f>
        <v>#N/A</v>
      </c>
      <c r="CA44" s="3" t="s">
        <v>359</v>
      </c>
      <c r="CB44" s="3" t="n">
        <v>42</v>
      </c>
      <c r="CC44" s="3" t="s">
        <v>360</v>
      </c>
    </row>
    <row r="45" customFormat="false" ht="18.75" hidden="false" customHeight="true" outlineLevel="0" collapsed="false">
      <c r="A45" s="44"/>
      <c r="B45" s="45"/>
      <c r="C45" s="46"/>
      <c r="D45" s="44"/>
      <c r="E45" s="45"/>
      <c r="F45" s="46"/>
      <c r="G45" s="44"/>
      <c r="H45" s="3" t="e">
        <f aca="false">VLOOKUP(D45,$CA$3:$CB$67,2,0)</f>
        <v>#N/A</v>
      </c>
      <c r="I45" s="3" t="e">
        <f aca="false">VLOOKUP(G45,$CA$3:$CB$67,2,0)</f>
        <v>#N/A</v>
      </c>
      <c r="CA45" s="3" t="s">
        <v>361</v>
      </c>
      <c r="CB45" s="3" t="n">
        <v>43</v>
      </c>
      <c r="CC45" s="3" t="s">
        <v>362</v>
      </c>
    </row>
    <row r="46" customFormat="false" ht="18.75" hidden="false" customHeight="true" outlineLevel="0" collapsed="false">
      <c r="A46" s="44"/>
      <c r="B46" s="45"/>
      <c r="C46" s="46"/>
      <c r="D46" s="44"/>
      <c r="E46" s="45"/>
      <c r="F46" s="46"/>
      <c r="G46" s="44"/>
      <c r="H46" s="3" t="e">
        <f aca="false">VLOOKUP(D46,$CA$3:$CB$67,2,0)</f>
        <v>#N/A</v>
      </c>
      <c r="I46" s="3" t="e">
        <f aca="false">VLOOKUP(G46,$CA$3:$CB$67,2,0)</f>
        <v>#N/A</v>
      </c>
      <c r="CA46" s="3" t="s">
        <v>363</v>
      </c>
      <c r="CB46" s="3" t="n">
        <v>44</v>
      </c>
      <c r="CC46" s="3" t="s">
        <v>364</v>
      </c>
    </row>
    <row r="47" customFormat="false" ht="18.75" hidden="false" customHeight="true" outlineLevel="0" collapsed="false">
      <c r="A47" s="44"/>
      <c r="B47" s="45"/>
      <c r="C47" s="46"/>
      <c r="D47" s="44"/>
      <c r="E47" s="45"/>
      <c r="F47" s="46"/>
      <c r="G47" s="44"/>
      <c r="H47" s="3" t="e">
        <f aca="false">VLOOKUP(D47,$CA$3:$CB$67,2,0)</f>
        <v>#N/A</v>
      </c>
      <c r="I47" s="3" t="e">
        <f aca="false">VLOOKUP(G47,$CA$3:$CB$67,2,0)</f>
        <v>#N/A</v>
      </c>
      <c r="CA47" s="3" t="s">
        <v>365</v>
      </c>
      <c r="CB47" s="3" t="n">
        <v>45</v>
      </c>
      <c r="CC47" s="3" t="s">
        <v>366</v>
      </c>
    </row>
    <row r="48" customFormat="false" ht="18.75" hidden="false" customHeight="true" outlineLevel="0" collapsed="false">
      <c r="A48" s="44"/>
      <c r="B48" s="45"/>
      <c r="C48" s="46"/>
      <c r="D48" s="44"/>
      <c r="E48" s="45"/>
      <c r="F48" s="46"/>
      <c r="G48" s="44"/>
      <c r="H48" s="3" t="e">
        <f aca="false">VLOOKUP(D48,$CA$3:$CB$67,2,0)</f>
        <v>#N/A</v>
      </c>
      <c r="I48" s="3" t="e">
        <f aca="false">VLOOKUP(G48,$CA$3:$CB$67,2,0)</f>
        <v>#N/A</v>
      </c>
      <c r="CA48" s="3" t="s">
        <v>367</v>
      </c>
      <c r="CB48" s="3" t="n">
        <v>65</v>
      </c>
      <c r="CC48" s="3" t="s">
        <v>368</v>
      </c>
    </row>
    <row r="49" customFormat="false" ht="18.75" hidden="false" customHeight="true" outlineLevel="0" collapsed="false">
      <c r="A49" s="44"/>
      <c r="B49" s="45"/>
      <c r="C49" s="46"/>
      <c r="D49" s="44"/>
      <c r="E49" s="45"/>
      <c r="F49" s="46"/>
      <c r="G49" s="44"/>
      <c r="H49" s="3" t="e">
        <f aca="false">VLOOKUP(D49,$CA$3:$CB$67,2,0)</f>
        <v>#N/A</v>
      </c>
      <c r="I49" s="3" t="e">
        <f aca="false">VLOOKUP(G49,$CA$3:$CB$67,2,0)</f>
        <v>#N/A</v>
      </c>
      <c r="CA49" s="3" t="s">
        <v>369</v>
      </c>
      <c r="CB49" s="3" t="n">
        <v>46</v>
      </c>
      <c r="CC49" s="3" t="s">
        <v>370</v>
      </c>
    </row>
    <row r="50" customFormat="false" ht="18.75" hidden="false" customHeight="true" outlineLevel="0" collapsed="false">
      <c r="A50" s="44"/>
      <c r="B50" s="45"/>
      <c r="C50" s="46"/>
      <c r="D50" s="44"/>
      <c r="E50" s="45"/>
      <c r="F50" s="46"/>
      <c r="G50" s="44"/>
      <c r="H50" s="3" t="e">
        <f aca="false">VLOOKUP(D50,$CA$3:$CB$67,2,0)</f>
        <v>#N/A</v>
      </c>
      <c r="I50" s="3" t="e">
        <f aca="false">VLOOKUP(G50,$CA$3:$CB$67,2,0)</f>
        <v>#N/A</v>
      </c>
      <c r="CA50" s="3" t="s">
        <v>371</v>
      </c>
      <c r="CB50" s="3" t="n">
        <v>47</v>
      </c>
      <c r="CC50" s="3" t="s">
        <v>372</v>
      </c>
    </row>
    <row r="51" customFormat="false" ht="18.75" hidden="false" customHeight="true" outlineLevel="0" collapsed="false">
      <c r="A51" s="44"/>
      <c r="B51" s="45"/>
      <c r="C51" s="46"/>
      <c r="D51" s="44"/>
      <c r="E51" s="45"/>
      <c r="F51" s="46"/>
      <c r="G51" s="44"/>
      <c r="H51" s="3" t="e">
        <f aca="false">VLOOKUP(D51,$CA$3:$CB$67,2,0)</f>
        <v>#N/A</v>
      </c>
      <c r="I51" s="3" t="e">
        <f aca="false">VLOOKUP(G51,$CA$3:$CB$67,2,0)</f>
        <v>#N/A</v>
      </c>
      <c r="CA51" s="3" t="s">
        <v>373</v>
      </c>
      <c r="CB51" s="3" t="n">
        <v>48</v>
      </c>
      <c r="CC51" s="3" t="s">
        <v>374</v>
      </c>
    </row>
    <row r="52" customFormat="false" ht="18.75" hidden="false" customHeight="true" outlineLevel="0" collapsed="false">
      <c r="A52" s="44"/>
      <c r="B52" s="45"/>
      <c r="C52" s="46"/>
      <c r="D52" s="44"/>
      <c r="E52" s="45"/>
      <c r="F52" s="46"/>
      <c r="G52" s="44"/>
      <c r="H52" s="3" t="e">
        <f aca="false">VLOOKUP(D52,$CA$3:$CB$67,2,0)</f>
        <v>#N/A</v>
      </c>
      <c r="I52" s="3" t="e">
        <f aca="false">VLOOKUP(G52,$CA$3:$CB$67,2,0)</f>
        <v>#N/A</v>
      </c>
      <c r="CA52" s="3" t="s">
        <v>375</v>
      </c>
      <c r="CB52" s="3" t="n">
        <v>2</v>
      </c>
      <c r="CC52" s="3" t="s">
        <v>376</v>
      </c>
    </row>
    <row r="53" customFormat="false" ht="18.75" hidden="false" customHeight="true" outlineLevel="0" collapsed="false">
      <c r="A53" s="44"/>
      <c r="B53" s="45"/>
      <c r="C53" s="46"/>
      <c r="D53" s="44"/>
      <c r="E53" s="45"/>
      <c r="F53" s="46"/>
      <c r="G53" s="44"/>
      <c r="H53" s="3" t="e">
        <f aca="false">VLOOKUP(D53,$CA$3:$CB$67,2,0)</f>
        <v>#N/A</v>
      </c>
      <c r="I53" s="3" t="e">
        <f aca="false">VLOOKUP(G53,$CA$3:$CB$67,2,0)</f>
        <v>#N/A</v>
      </c>
      <c r="CA53" s="3" t="s">
        <v>377</v>
      </c>
      <c r="CB53" s="3" t="n">
        <v>49</v>
      </c>
      <c r="CC53" s="3" t="s">
        <v>378</v>
      </c>
    </row>
    <row r="54" customFormat="false" ht="18.75" hidden="false" customHeight="true" outlineLevel="0" collapsed="false">
      <c r="A54" s="44"/>
      <c r="B54" s="45"/>
      <c r="C54" s="46"/>
      <c r="D54" s="44"/>
      <c r="E54" s="45"/>
      <c r="F54" s="46"/>
      <c r="G54" s="44"/>
      <c r="H54" s="3" t="e">
        <f aca="false">VLOOKUP(D54,$CA$3:$CB$67,2,0)</f>
        <v>#N/A</v>
      </c>
      <c r="I54" s="3" t="e">
        <f aca="false">VLOOKUP(G54,$CA$3:$CB$67,2,0)</f>
        <v>#N/A</v>
      </c>
      <c r="CA54" s="3" t="s">
        <v>379</v>
      </c>
      <c r="CB54" s="3" t="n">
        <v>50</v>
      </c>
      <c r="CC54" s="3" t="s">
        <v>380</v>
      </c>
    </row>
    <row r="55" customFormat="false" ht="18.75" hidden="false" customHeight="true" outlineLevel="0" collapsed="false">
      <c r="A55" s="44"/>
      <c r="B55" s="45"/>
      <c r="C55" s="46"/>
      <c r="D55" s="44"/>
      <c r="E55" s="45"/>
      <c r="F55" s="46"/>
      <c r="G55" s="44"/>
      <c r="H55" s="3" t="e">
        <f aca="false">VLOOKUP(D55,$CA$3:$CB$67,2,0)</f>
        <v>#N/A</v>
      </c>
      <c r="I55" s="3" t="e">
        <f aca="false">VLOOKUP(G55,$CA$3:$CB$67,2,0)</f>
        <v>#N/A</v>
      </c>
      <c r="CA55" s="3" t="s">
        <v>381</v>
      </c>
      <c r="CB55" s="3" t="n">
        <v>51</v>
      </c>
      <c r="CC55" s="3" t="s">
        <v>382</v>
      </c>
    </row>
    <row r="56" customFormat="false" ht="18.75" hidden="false" customHeight="true" outlineLevel="0" collapsed="false">
      <c r="A56" s="44"/>
      <c r="B56" s="45"/>
      <c r="C56" s="46"/>
      <c r="D56" s="44"/>
      <c r="E56" s="45"/>
      <c r="F56" s="46"/>
      <c r="G56" s="44"/>
      <c r="H56" s="3" t="e">
        <f aca="false">VLOOKUP(D56,$CA$3:$CB$67,2,0)</f>
        <v>#N/A</v>
      </c>
      <c r="I56" s="3" t="e">
        <f aca="false">VLOOKUP(G56,$CA$3:$CB$67,2,0)</f>
        <v>#N/A</v>
      </c>
      <c r="CA56" s="3" t="s">
        <v>383</v>
      </c>
      <c r="CB56" s="3" t="n">
        <v>52</v>
      </c>
      <c r="CC56" s="3" t="s">
        <v>384</v>
      </c>
    </row>
    <row r="57" customFormat="false" ht="18.75" hidden="false" customHeight="true" outlineLevel="0" collapsed="false">
      <c r="A57" s="44"/>
      <c r="B57" s="45"/>
      <c r="C57" s="46"/>
      <c r="D57" s="44"/>
      <c r="E57" s="45"/>
      <c r="F57" s="46"/>
      <c r="G57" s="44"/>
      <c r="H57" s="3" t="e">
        <f aca="false">VLOOKUP(D57,$CA$3:$CB$67,2,0)</f>
        <v>#N/A</v>
      </c>
      <c r="I57" s="3" t="e">
        <f aca="false">VLOOKUP(G57,$CA$3:$CB$67,2,0)</f>
        <v>#N/A</v>
      </c>
      <c r="CA57" s="3" t="s">
        <v>385</v>
      </c>
      <c r="CB57" s="3" t="n">
        <v>53</v>
      </c>
      <c r="CC57" s="3" t="s">
        <v>386</v>
      </c>
    </row>
    <row r="58" customFormat="false" ht="18.75" hidden="false" customHeight="true" outlineLevel="0" collapsed="false">
      <c r="A58" s="44"/>
      <c r="B58" s="45"/>
      <c r="C58" s="46"/>
      <c r="D58" s="44"/>
      <c r="E58" s="45"/>
      <c r="F58" s="46"/>
      <c r="G58" s="44"/>
      <c r="H58" s="3" t="e">
        <f aca="false">VLOOKUP(D58,$CA$3:$CB$67,2,0)</f>
        <v>#N/A</v>
      </c>
      <c r="I58" s="3" t="e">
        <f aca="false">VLOOKUP(G58,$CA$3:$CB$67,2,0)</f>
        <v>#N/A</v>
      </c>
      <c r="CA58" s="3" t="s">
        <v>387</v>
      </c>
      <c r="CB58" s="3" t="n">
        <v>54</v>
      </c>
      <c r="CC58" s="3" t="s">
        <v>388</v>
      </c>
    </row>
    <row r="59" customFormat="false" ht="18.75" hidden="false" customHeight="true" outlineLevel="0" collapsed="false">
      <c r="A59" s="44"/>
      <c r="B59" s="45"/>
      <c r="C59" s="46"/>
      <c r="D59" s="44"/>
      <c r="E59" s="45"/>
      <c r="F59" s="46"/>
      <c r="G59" s="44"/>
      <c r="H59" s="3" t="e">
        <f aca="false">VLOOKUP(D59,$CA$3:$CB$67,2,0)</f>
        <v>#N/A</v>
      </c>
      <c r="I59" s="3" t="e">
        <f aca="false">VLOOKUP(G59,$CA$3:$CB$67,2,0)</f>
        <v>#N/A</v>
      </c>
      <c r="CA59" s="3" t="s">
        <v>389</v>
      </c>
      <c r="CB59" s="3" t="n">
        <v>55</v>
      </c>
      <c r="CC59" s="3" t="s">
        <v>390</v>
      </c>
    </row>
    <row r="60" customFormat="false" ht="18.75" hidden="false" customHeight="true" outlineLevel="0" collapsed="false">
      <c r="A60" s="44"/>
      <c r="B60" s="45"/>
      <c r="C60" s="46"/>
      <c r="D60" s="44"/>
      <c r="E60" s="45"/>
      <c r="F60" s="46"/>
      <c r="G60" s="44"/>
      <c r="H60" s="3" t="e">
        <f aca="false">VLOOKUP(D60,$CA$3:$CB$67,2,0)</f>
        <v>#N/A</v>
      </c>
      <c r="I60" s="3" t="e">
        <f aca="false">VLOOKUP(G60,$CA$3:$CB$67,2,0)</f>
        <v>#N/A</v>
      </c>
      <c r="CA60" s="3" t="s">
        <v>391</v>
      </c>
      <c r="CB60" s="3" t="n">
        <v>56</v>
      </c>
      <c r="CC60" s="3" t="s">
        <v>392</v>
      </c>
    </row>
    <row r="61" customFormat="false" ht="18.75" hidden="false" customHeight="true" outlineLevel="0" collapsed="false">
      <c r="A61" s="44"/>
      <c r="B61" s="45"/>
      <c r="C61" s="46"/>
      <c r="D61" s="44"/>
      <c r="E61" s="45"/>
      <c r="F61" s="46"/>
      <c r="G61" s="44"/>
      <c r="H61" s="3" t="e">
        <f aca="false">VLOOKUP(D61,$CA$3:$CB$67,2,0)</f>
        <v>#N/A</v>
      </c>
      <c r="I61" s="3" t="e">
        <f aca="false">VLOOKUP(G61,$CA$3:$CB$67,2,0)</f>
        <v>#N/A</v>
      </c>
      <c r="CA61" s="3" t="s">
        <v>393</v>
      </c>
      <c r="CB61" s="3" t="n">
        <v>57</v>
      </c>
      <c r="CC61" s="3" t="s">
        <v>394</v>
      </c>
    </row>
    <row r="62" customFormat="false" ht="18.75" hidden="false" customHeight="true" outlineLevel="0" collapsed="false">
      <c r="A62" s="44"/>
      <c r="B62" s="45"/>
      <c r="C62" s="46"/>
      <c r="D62" s="44"/>
      <c r="E62" s="45"/>
      <c r="F62" s="46"/>
      <c r="G62" s="44"/>
      <c r="H62" s="3" t="e">
        <f aca="false">VLOOKUP(D62,$CA$3:$CB$67,2,0)</f>
        <v>#N/A</v>
      </c>
      <c r="I62" s="3" t="e">
        <f aca="false">VLOOKUP(G62,$CA$3:$CB$67,2,0)</f>
        <v>#N/A</v>
      </c>
      <c r="CA62" s="3" t="s">
        <v>395</v>
      </c>
      <c r="CB62" s="3" t="n">
        <v>58</v>
      </c>
      <c r="CC62" s="3" t="s">
        <v>396</v>
      </c>
    </row>
    <row r="63" customFormat="false" ht="18.75" hidden="false" customHeight="true" outlineLevel="0" collapsed="false">
      <c r="A63" s="44"/>
      <c r="B63" s="45"/>
      <c r="C63" s="46"/>
      <c r="D63" s="44"/>
      <c r="E63" s="45"/>
      <c r="F63" s="46"/>
      <c r="G63" s="44"/>
      <c r="H63" s="3" t="e">
        <f aca="false">VLOOKUP(D63,$CA$3:$CB$67,2,0)</f>
        <v>#N/A</v>
      </c>
      <c r="I63" s="3" t="e">
        <f aca="false">VLOOKUP(G63,$CA$3:$CB$67,2,0)</f>
        <v>#N/A</v>
      </c>
      <c r="CA63" s="3" t="s">
        <v>397</v>
      </c>
      <c r="CB63" s="3" t="n">
        <v>59</v>
      </c>
      <c r="CC63" s="3" t="s">
        <v>398</v>
      </c>
    </row>
    <row r="64" customFormat="false" ht="18.75" hidden="false" customHeight="true" outlineLevel="0" collapsed="false">
      <c r="A64" s="44"/>
      <c r="B64" s="45"/>
      <c r="C64" s="46"/>
      <c r="D64" s="44"/>
      <c r="E64" s="45"/>
      <c r="F64" s="46"/>
      <c r="G64" s="44"/>
      <c r="H64" s="3" t="e">
        <f aca="false">VLOOKUP(D64,$CA$3:$CB$67,2,0)</f>
        <v>#N/A</v>
      </c>
      <c r="I64" s="3" t="e">
        <f aca="false">VLOOKUP(G64,$CA$3:$CB$67,2,0)</f>
        <v>#N/A</v>
      </c>
      <c r="CA64" s="3" t="s">
        <v>399</v>
      </c>
      <c r="CB64" s="3" t="n">
        <v>60</v>
      </c>
      <c r="CC64" s="3" t="s">
        <v>400</v>
      </c>
    </row>
    <row r="65" customFormat="false" ht="18.75" hidden="false" customHeight="true" outlineLevel="0" collapsed="false">
      <c r="A65" s="44"/>
      <c r="B65" s="45"/>
      <c r="C65" s="46"/>
      <c r="D65" s="44"/>
      <c r="E65" s="45"/>
      <c r="F65" s="46"/>
      <c r="G65" s="44"/>
      <c r="H65" s="3" t="e">
        <f aca="false">VLOOKUP(D65,$CA$3:$CB$67,2,0)</f>
        <v>#N/A</v>
      </c>
      <c r="I65" s="3" t="e">
        <f aca="false">VLOOKUP(G65,$CA$3:$CB$67,2,0)</f>
        <v>#N/A</v>
      </c>
      <c r="CA65" s="3" t="s">
        <v>401</v>
      </c>
      <c r="CB65" s="3" t="n">
        <v>61</v>
      </c>
      <c r="CC65" s="3" t="s">
        <v>402</v>
      </c>
    </row>
    <row r="66" customFormat="false" ht="18.75" hidden="false" customHeight="true" outlineLevel="0" collapsed="false">
      <c r="A66" s="44"/>
      <c r="B66" s="45"/>
      <c r="C66" s="46"/>
      <c r="D66" s="44"/>
      <c r="E66" s="45"/>
      <c r="F66" s="46"/>
      <c r="G66" s="44"/>
      <c r="H66" s="3" t="e">
        <f aca="false">VLOOKUP(D66,$CA$3:$CB$67,2,0)</f>
        <v>#N/A</v>
      </c>
      <c r="I66" s="3" t="e">
        <f aca="false">VLOOKUP(G66,$CA$3:$CB$67,2,0)</f>
        <v>#N/A</v>
      </c>
      <c r="CA66" s="3" t="s">
        <v>403</v>
      </c>
      <c r="CB66" s="3" t="n">
        <v>62</v>
      </c>
      <c r="CC66" s="3" t="s">
        <v>404</v>
      </c>
    </row>
    <row r="67" customFormat="false" ht="18.75" hidden="false" customHeight="true" outlineLevel="0" collapsed="false">
      <c r="A67" s="44"/>
      <c r="B67" s="45"/>
      <c r="C67" s="46"/>
      <c r="D67" s="44"/>
      <c r="E67" s="45"/>
      <c r="F67" s="46"/>
      <c r="G67" s="44"/>
      <c r="H67" s="3" t="e">
        <f aca="false">VLOOKUP(D67,$CA$3:$CB$67,2,0)</f>
        <v>#N/A</v>
      </c>
      <c r="I67" s="3" t="e">
        <f aca="false">VLOOKUP(G67,$CA$3:$CB$67,2,0)</f>
        <v>#N/A</v>
      </c>
      <c r="CA67" s="3" t="s">
        <v>405</v>
      </c>
      <c r="CB67" s="3" t="n">
        <v>63</v>
      </c>
      <c r="CC67" s="3" t="s">
        <v>406</v>
      </c>
    </row>
    <row r="68" customFormat="false" ht="18.75" hidden="false" customHeight="true" outlineLevel="0" collapsed="false">
      <c r="A68" s="44"/>
      <c r="B68" s="45"/>
      <c r="C68" s="46"/>
      <c r="D68" s="44"/>
      <c r="E68" s="45"/>
      <c r="F68" s="46"/>
      <c r="G68" s="44"/>
      <c r="H68" s="3" t="e">
        <f aca="false">VLOOKUP(D68,$CA$3:$CB$67,2,0)</f>
        <v>#N/A</v>
      </c>
      <c r="I68" s="3" t="e">
        <f aca="false">VLOOKUP(G68,$CA$3:$CB$67,2,0)</f>
        <v>#N/A</v>
      </c>
    </row>
    <row r="69" customFormat="false" ht="18.75" hidden="false" customHeight="true" outlineLevel="0" collapsed="false">
      <c r="A69" s="44"/>
      <c r="B69" s="45"/>
      <c r="C69" s="46"/>
      <c r="D69" s="44"/>
      <c r="E69" s="45"/>
      <c r="F69" s="46"/>
      <c r="G69" s="44"/>
      <c r="H69" s="3" t="e">
        <f aca="false">VLOOKUP(D69,$CA$3:$CB$67,2,0)</f>
        <v>#N/A</v>
      </c>
      <c r="I69" s="3" t="e">
        <f aca="false">VLOOKUP(G69,$CA$3:$CB$67,2,0)</f>
        <v>#N/A</v>
      </c>
    </row>
    <row r="70" customFormat="false" ht="18.75" hidden="false" customHeight="true" outlineLevel="0" collapsed="false">
      <c r="A70" s="44"/>
      <c r="B70" s="45"/>
      <c r="C70" s="46"/>
      <c r="D70" s="44"/>
      <c r="E70" s="45"/>
      <c r="F70" s="46"/>
      <c r="G70" s="44"/>
      <c r="H70" s="3" t="e">
        <f aca="false">VLOOKUP(D70,$CA$3:$CB$67,2,0)</f>
        <v>#N/A</v>
      </c>
      <c r="I70" s="3" t="e">
        <f aca="false">VLOOKUP(G70,$CA$3:$CB$67,2,0)</f>
        <v>#N/A</v>
      </c>
    </row>
    <row r="71" customFormat="false" ht="18.75" hidden="false" customHeight="true" outlineLevel="0" collapsed="false">
      <c r="A71" s="44"/>
      <c r="B71" s="45"/>
      <c r="C71" s="46"/>
      <c r="D71" s="44"/>
      <c r="E71" s="45"/>
      <c r="F71" s="46"/>
      <c r="G71" s="44"/>
      <c r="H71" s="3" t="e">
        <f aca="false">VLOOKUP(D71,$CA$3:$CB$67,2,0)</f>
        <v>#N/A</v>
      </c>
      <c r="I71" s="3" t="e">
        <f aca="false">VLOOKUP(G71,$CA$3:$CB$67,2,0)</f>
        <v>#N/A</v>
      </c>
    </row>
    <row r="72" customFormat="false" ht="18.75" hidden="false" customHeight="true" outlineLevel="0" collapsed="false">
      <c r="A72" s="44"/>
      <c r="B72" s="45"/>
      <c r="C72" s="46"/>
      <c r="D72" s="44"/>
      <c r="E72" s="45"/>
      <c r="F72" s="46"/>
      <c r="G72" s="44"/>
      <c r="H72" s="3" t="e">
        <f aca="false">VLOOKUP(D72,$CA$3:$CB$67,2,0)</f>
        <v>#N/A</v>
      </c>
      <c r="I72" s="3" t="e">
        <f aca="false">VLOOKUP(G72,$CA$3:$CB$67,2,0)</f>
        <v>#N/A</v>
      </c>
    </row>
    <row r="73" customFormat="false" ht="18.75" hidden="false" customHeight="true" outlineLevel="0" collapsed="false">
      <c r="A73" s="44"/>
      <c r="B73" s="45"/>
      <c r="C73" s="46"/>
      <c r="D73" s="44"/>
      <c r="E73" s="45"/>
      <c r="F73" s="46"/>
      <c r="G73" s="44"/>
      <c r="H73" s="3" t="e">
        <f aca="false">VLOOKUP(D73,$CA$3:$CB$67,2,0)</f>
        <v>#N/A</v>
      </c>
      <c r="I73" s="3" t="e">
        <f aca="false">VLOOKUP(G73,$CA$3:$CB$67,2,0)</f>
        <v>#N/A</v>
      </c>
    </row>
    <row r="74" customFormat="false" ht="18.75" hidden="false" customHeight="true" outlineLevel="0" collapsed="false">
      <c r="A74" s="44"/>
      <c r="B74" s="45"/>
      <c r="C74" s="46"/>
      <c r="D74" s="44"/>
      <c r="E74" s="45"/>
      <c r="F74" s="46"/>
      <c r="G74" s="44"/>
      <c r="H74" s="3" t="e">
        <f aca="false">VLOOKUP(D74,$CA$3:$CB$67,2,0)</f>
        <v>#N/A</v>
      </c>
      <c r="I74" s="3" t="e">
        <f aca="false">VLOOKUP(G74,$CA$3:$CB$67,2,0)</f>
        <v>#N/A</v>
      </c>
    </row>
    <row r="75" customFormat="false" ht="18.75" hidden="false" customHeight="true" outlineLevel="0" collapsed="false">
      <c r="A75" s="44"/>
      <c r="B75" s="45"/>
      <c r="C75" s="46"/>
      <c r="D75" s="44"/>
      <c r="E75" s="45"/>
      <c r="F75" s="46"/>
      <c r="G75" s="44"/>
      <c r="H75" s="3" t="e">
        <f aca="false">VLOOKUP(D75,$CA$3:$CB$67,2,0)</f>
        <v>#N/A</v>
      </c>
      <c r="I75" s="3" t="e">
        <f aca="false">VLOOKUP(G75,$CA$3:$CB$67,2,0)</f>
        <v>#N/A</v>
      </c>
    </row>
    <row r="76" customFormat="false" ht="18.75" hidden="false" customHeight="true" outlineLevel="0" collapsed="false">
      <c r="A76" s="44"/>
      <c r="B76" s="45"/>
      <c r="C76" s="46"/>
      <c r="D76" s="44"/>
      <c r="E76" s="45"/>
      <c r="F76" s="46"/>
      <c r="G76" s="44"/>
      <c r="H76" s="3" t="e">
        <f aca="false">VLOOKUP(D76,$CA$3:$CB$67,2,0)</f>
        <v>#N/A</v>
      </c>
      <c r="I76" s="3" t="e">
        <f aca="false">VLOOKUP(G76,$CA$3:$CB$67,2,0)</f>
        <v>#N/A</v>
      </c>
    </row>
    <row r="77" customFormat="false" ht="18.75" hidden="false" customHeight="true" outlineLevel="0" collapsed="false">
      <c r="A77" s="44"/>
      <c r="B77" s="45"/>
      <c r="C77" s="46"/>
      <c r="D77" s="44"/>
      <c r="E77" s="45"/>
      <c r="F77" s="46"/>
      <c r="G77" s="44"/>
      <c r="H77" s="3" t="e">
        <f aca="false">VLOOKUP(D77,$CA$3:$CB$67,2,0)</f>
        <v>#N/A</v>
      </c>
      <c r="I77" s="3" t="e">
        <f aca="false">VLOOKUP(G77,$CA$3:$CB$67,2,0)</f>
        <v>#N/A</v>
      </c>
    </row>
    <row r="78" customFormat="false" ht="18.75" hidden="false" customHeight="true" outlineLevel="0" collapsed="false">
      <c r="A78" s="44"/>
      <c r="B78" s="45"/>
      <c r="C78" s="46"/>
      <c r="D78" s="44"/>
      <c r="E78" s="45"/>
      <c r="F78" s="46"/>
      <c r="G78" s="44"/>
      <c r="H78" s="3" t="e">
        <f aca="false">VLOOKUP(D78,$CA$3:$CB$67,2,0)</f>
        <v>#N/A</v>
      </c>
      <c r="I78" s="3" t="e">
        <f aca="false">VLOOKUP(G78,$CA$3:$CB$67,2,0)</f>
        <v>#N/A</v>
      </c>
    </row>
    <row r="79" customFormat="false" ht="18.75" hidden="false" customHeight="true" outlineLevel="0" collapsed="false">
      <c r="A79" s="44"/>
      <c r="B79" s="45"/>
      <c r="C79" s="46"/>
      <c r="D79" s="44"/>
      <c r="E79" s="45"/>
      <c r="F79" s="46"/>
      <c r="G79" s="44"/>
      <c r="H79" s="3" t="e">
        <f aca="false">VLOOKUP(D79,$CA$3:$CB$67,2,0)</f>
        <v>#N/A</v>
      </c>
      <c r="I79" s="3" t="e">
        <f aca="false">VLOOKUP(G79,$CA$3:$CB$67,2,0)</f>
        <v>#N/A</v>
      </c>
    </row>
    <row r="80" customFormat="false" ht="18.75" hidden="false" customHeight="true" outlineLevel="0" collapsed="false">
      <c r="A80" s="44"/>
      <c r="B80" s="45"/>
      <c r="C80" s="46"/>
      <c r="D80" s="44"/>
      <c r="E80" s="45"/>
      <c r="F80" s="46"/>
      <c r="G80" s="44"/>
      <c r="H80" s="3" t="e">
        <f aca="false">VLOOKUP(D80,$CA$3:$CB$67,2,0)</f>
        <v>#N/A</v>
      </c>
      <c r="I80" s="3" t="e">
        <f aca="false">VLOOKUP(G80,$CA$3:$CB$67,2,0)</f>
        <v>#N/A</v>
      </c>
    </row>
    <row r="81" customFormat="false" ht="18.75" hidden="false" customHeight="true" outlineLevel="0" collapsed="false">
      <c r="A81" s="44"/>
      <c r="B81" s="45"/>
      <c r="C81" s="46"/>
      <c r="D81" s="44"/>
      <c r="E81" s="45"/>
      <c r="F81" s="46"/>
      <c r="G81" s="44"/>
      <c r="H81" s="3" t="e">
        <f aca="false">VLOOKUP(D81,$CA$3:$CB$67,2,0)</f>
        <v>#N/A</v>
      </c>
      <c r="I81" s="3" t="e">
        <f aca="false">VLOOKUP(G81,$CA$3:$CB$67,2,0)</f>
        <v>#N/A</v>
      </c>
    </row>
    <row r="82" customFormat="false" ht="18.75" hidden="false" customHeight="true" outlineLevel="0" collapsed="false">
      <c r="A82" s="44"/>
      <c r="B82" s="45"/>
      <c r="C82" s="46"/>
      <c r="D82" s="44"/>
      <c r="E82" s="45"/>
      <c r="F82" s="46"/>
      <c r="G82" s="44"/>
      <c r="H82" s="3" t="e">
        <f aca="false">VLOOKUP(D82,$CA$3:$CB$67,2,0)</f>
        <v>#N/A</v>
      </c>
      <c r="I82" s="3" t="e">
        <f aca="false">VLOOKUP(G82,$CA$3:$CB$67,2,0)</f>
        <v>#N/A</v>
      </c>
    </row>
    <row r="83" customFormat="false" ht="18.75" hidden="false" customHeight="true" outlineLevel="0" collapsed="false">
      <c r="A83" s="44"/>
      <c r="B83" s="45"/>
      <c r="C83" s="46"/>
      <c r="D83" s="44"/>
      <c r="E83" s="45"/>
      <c r="F83" s="46"/>
      <c r="G83" s="44"/>
      <c r="H83" s="3" t="e">
        <f aca="false">VLOOKUP(D83,$CA$3:$CB$67,2,0)</f>
        <v>#N/A</v>
      </c>
      <c r="I83" s="3" t="e">
        <f aca="false">VLOOKUP(G83,$CA$3:$CB$67,2,0)</f>
        <v>#N/A</v>
      </c>
    </row>
    <row r="84" customFormat="false" ht="18.75" hidden="false" customHeight="true" outlineLevel="0" collapsed="false">
      <c r="A84" s="44"/>
      <c r="B84" s="45"/>
      <c r="C84" s="46"/>
      <c r="D84" s="44"/>
      <c r="E84" s="45"/>
      <c r="F84" s="46"/>
      <c r="G84" s="44"/>
      <c r="H84" s="3" t="e">
        <f aca="false">VLOOKUP(D84,$CA$3:$CB$67,2,0)</f>
        <v>#N/A</v>
      </c>
      <c r="I84" s="3" t="e">
        <f aca="false">VLOOKUP(G84,$CA$3:$CB$67,2,0)</f>
        <v>#N/A</v>
      </c>
    </row>
    <row r="85" customFormat="false" ht="18.75" hidden="false" customHeight="true" outlineLevel="0" collapsed="false">
      <c r="A85" s="44"/>
      <c r="B85" s="45"/>
      <c r="C85" s="46"/>
      <c r="D85" s="44"/>
      <c r="E85" s="45"/>
      <c r="F85" s="46"/>
      <c r="G85" s="44"/>
      <c r="H85" s="3" t="e">
        <f aca="false">VLOOKUP(D85,$CA$3:$CB$67,2,0)</f>
        <v>#N/A</v>
      </c>
      <c r="I85" s="3" t="e">
        <f aca="false">VLOOKUP(G85,$CA$3:$CB$67,2,0)</f>
        <v>#N/A</v>
      </c>
    </row>
    <row r="86" customFormat="false" ht="18.75" hidden="false" customHeight="true" outlineLevel="0" collapsed="false">
      <c r="A86" s="44"/>
      <c r="B86" s="45"/>
      <c r="C86" s="46"/>
      <c r="D86" s="44"/>
      <c r="E86" s="45"/>
      <c r="F86" s="46"/>
      <c r="G86" s="44"/>
      <c r="H86" s="3" t="e">
        <f aca="false">VLOOKUP(D86,$CA$3:$CB$67,2,0)</f>
        <v>#N/A</v>
      </c>
      <c r="I86" s="3" t="e">
        <f aca="false">VLOOKUP(G86,$CA$3:$CB$67,2,0)</f>
        <v>#N/A</v>
      </c>
    </row>
    <row r="87" customFormat="false" ht="18.75" hidden="false" customHeight="true" outlineLevel="0" collapsed="false">
      <c r="A87" s="44"/>
      <c r="B87" s="45"/>
      <c r="C87" s="46"/>
      <c r="D87" s="44"/>
      <c r="E87" s="45"/>
      <c r="F87" s="46"/>
      <c r="G87" s="44"/>
      <c r="H87" s="3" t="e">
        <f aca="false">VLOOKUP(D87,$CA$3:$CB$67,2,0)</f>
        <v>#N/A</v>
      </c>
      <c r="I87" s="3" t="e">
        <f aca="false">VLOOKUP(G87,$CA$3:$CB$67,2,0)</f>
        <v>#N/A</v>
      </c>
    </row>
    <row r="88" customFormat="false" ht="18.75" hidden="false" customHeight="true" outlineLevel="0" collapsed="false">
      <c r="A88" s="44"/>
      <c r="B88" s="45"/>
      <c r="C88" s="46"/>
      <c r="D88" s="44"/>
      <c r="E88" s="45"/>
      <c r="F88" s="46"/>
      <c r="G88" s="44"/>
      <c r="H88" s="3" t="e">
        <f aca="false">VLOOKUP(D88,$CA$3:$CB$67,2,0)</f>
        <v>#N/A</v>
      </c>
      <c r="I88" s="3" t="e">
        <f aca="false">VLOOKUP(G88,$CA$3:$CB$67,2,0)</f>
        <v>#N/A</v>
      </c>
    </row>
    <row r="89" customFormat="false" ht="18.75" hidden="false" customHeight="true" outlineLevel="0" collapsed="false">
      <c r="A89" s="44"/>
      <c r="B89" s="45"/>
      <c r="C89" s="46"/>
      <c r="D89" s="44"/>
      <c r="E89" s="45"/>
      <c r="F89" s="46"/>
      <c r="G89" s="44"/>
      <c r="H89" s="3" t="e">
        <f aca="false">VLOOKUP(D89,$CA$3:$CB$67,2,0)</f>
        <v>#N/A</v>
      </c>
      <c r="I89" s="3" t="e">
        <f aca="false">VLOOKUP(G89,$CA$3:$CB$67,2,0)</f>
        <v>#N/A</v>
      </c>
    </row>
    <row r="90" customFormat="false" ht="18.75" hidden="false" customHeight="true" outlineLevel="0" collapsed="false">
      <c r="A90" s="44"/>
      <c r="B90" s="45"/>
      <c r="C90" s="46"/>
      <c r="D90" s="44"/>
      <c r="E90" s="45"/>
      <c r="F90" s="46"/>
      <c r="G90" s="44"/>
      <c r="H90" s="3" t="e">
        <f aca="false">VLOOKUP(D90,$CA$3:$CB$67,2,0)</f>
        <v>#N/A</v>
      </c>
      <c r="I90" s="3" t="e">
        <f aca="false">VLOOKUP(G90,$CA$3:$CB$67,2,0)</f>
        <v>#N/A</v>
      </c>
    </row>
    <row r="91" customFormat="false" ht="18.75" hidden="false" customHeight="true" outlineLevel="0" collapsed="false">
      <c r="A91" s="44"/>
      <c r="B91" s="45"/>
      <c r="C91" s="46"/>
      <c r="D91" s="44"/>
      <c r="E91" s="45"/>
      <c r="F91" s="46"/>
      <c r="G91" s="44"/>
      <c r="H91" s="3" t="e">
        <f aca="false">VLOOKUP(D91,$CA$3:$CB$67,2,0)</f>
        <v>#N/A</v>
      </c>
      <c r="I91" s="3" t="e">
        <f aca="false">VLOOKUP(G91,$CA$3:$CB$67,2,0)</f>
        <v>#N/A</v>
      </c>
    </row>
    <row r="92" customFormat="false" ht="18.75" hidden="false" customHeight="true" outlineLevel="0" collapsed="false">
      <c r="A92" s="44"/>
      <c r="B92" s="45"/>
      <c r="C92" s="46"/>
      <c r="D92" s="44"/>
      <c r="E92" s="45"/>
      <c r="F92" s="46"/>
      <c r="G92" s="44"/>
      <c r="H92" s="3" t="e">
        <f aca="false">VLOOKUP(D92,$CA$3:$CB$67,2,0)</f>
        <v>#N/A</v>
      </c>
      <c r="I92" s="3" t="e">
        <f aca="false">VLOOKUP(G92,$CA$3:$CB$67,2,0)</f>
        <v>#N/A</v>
      </c>
    </row>
    <row r="93" customFormat="false" ht="18.75" hidden="false" customHeight="true" outlineLevel="0" collapsed="false">
      <c r="A93" s="44"/>
      <c r="B93" s="45"/>
      <c r="C93" s="46"/>
      <c r="D93" s="44"/>
      <c r="E93" s="45"/>
      <c r="F93" s="46"/>
      <c r="G93" s="44"/>
      <c r="H93" s="3" t="e">
        <f aca="false">VLOOKUP(D93,$CA$3:$CB$67,2,0)</f>
        <v>#N/A</v>
      </c>
      <c r="I93" s="3" t="e">
        <f aca="false">VLOOKUP(G93,$CA$3:$CB$67,2,0)</f>
        <v>#N/A</v>
      </c>
    </row>
    <row r="94" customFormat="false" ht="18.75" hidden="false" customHeight="true" outlineLevel="0" collapsed="false">
      <c r="A94" s="44"/>
      <c r="B94" s="45"/>
      <c r="C94" s="46"/>
      <c r="D94" s="44"/>
      <c r="E94" s="45"/>
      <c r="F94" s="46"/>
      <c r="G94" s="44"/>
      <c r="H94" s="3" t="e">
        <f aca="false">VLOOKUP(D94,$CA$3:$CB$67,2,0)</f>
        <v>#N/A</v>
      </c>
      <c r="I94" s="3" t="e">
        <f aca="false">VLOOKUP(G94,$CA$3:$CB$67,2,0)</f>
        <v>#N/A</v>
      </c>
    </row>
    <row r="95" customFormat="false" ht="18.75" hidden="false" customHeight="true" outlineLevel="0" collapsed="false">
      <c r="A95" s="44"/>
      <c r="B95" s="45"/>
      <c r="C95" s="46"/>
      <c r="D95" s="44"/>
      <c r="E95" s="45"/>
      <c r="F95" s="46"/>
      <c r="G95" s="44"/>
      <c r="H95" s="3" t="e">
        <f aca="false">VLOOKUP(D95,$CA$3:$CB$67,2,0)</f>
        <v>#N/A</v>
      </c>
      <c r="I95" s="3" t="e">
        <f aca="false">VLOOKUP(G95,$CA$3:$CB$67,2,0)</f>
        <v>#N/A</v>
      </c>
    </row>
    <row r="96" customFormat="false" ht="18.75" hidden="false" customHeight="true" outlineLevel="0" collapsed="false">
      <c r="A96" s="44"/>
      <c r="B96" s="45"/>
      <c r="C96" s="46"/>
      <c r="D96" s="44"/>
      <c r="E96" s="45"/>
      <c r="F96" s="46"/>
      <c r="G96" s="44"/>
      <c r="H96" s="3" t="e">
        <f aca="false">VLOOKUP(D96,$CA$3:$CB$67,2,0)</f>
        <v>#N/A</v>
      </c>
      <c r="I96" s="3" t="e">
        <f aca="false">VLOOKUP(G96,$CA$3:$CB$67,2,0)</f>
        <v>#N/A</v>
      </c>
    </row>
    <row r="97" customFormat="false" ht="18.75" hidden="false" customHeight="true" outlineLevel="0" collapsed="false">
      <c r="A97" s="44"/>
      <c r="B97" s="45"/>
      <c r="C97" s="46"/>
      <c r="D97" s="44"/>
      <c r="E97" s="45"/>
      <c r="F97" s="46"/>
      <c r="G97" s="44"/>
      <c r="H97" s="3" t="e">
        <f aca="false">VLOOKUP(D97,$CA$3:$CB$67,2,0)</f>
        <v>#N/A</v>
      </c>
      <c r="I97" s="3" t="e">
        <f aca="false">VLOOKUP(G97,$CA$3:$CB$67,2,0)</f>
        <v>#N/A</v>
      </c>
    </row>
    <row r="98" customFormat="false" ht="18.75" hidden="false" customHeight="true" outlineLevel="0" collapsed="false">
      <c r="A98" s="44"/>
      <c r="B98" s="45"/>
      <c r="C98" s="46"/>
      <c r="D98" s="44"/>
      <c r="E98" s="45"/>
      <c r="F98" s="46"/>
      <c r="G98" s="44"/>
      <c r="H98" s="3" t="e">
        <f aca="false">VLOOKUP(D98,$CA$3:$CB$67,2,0)</f>
        <v>#N/A</v>
      </c>
      <c r="I98" s="3" t="e">
        <f aca="false">VLOOKUP(G98,$CA$3:$CB$67,2,0)</f>
        <v>#N/A</v>
      </c>
    </row>
    <row r="99" customFormat="false" ht="18.75" hidden="false" customHeight="true" outlineLevel="0" collapsed="false">
      <c r="A99" s="44"/>
      <c r="B99" s="45"/>
      <c r="C99" s="46"/>
      <c r="D99" s="44"/>
      <c r="E99" s="45"/>
      <c r="F99" s="46"/>
      <c r="G99" s="44"/>
      <c r="H99" s="3" t="e">
        <f aca="false">VLOOKUP(D99,$CA$3:$CB$67,2,0)</f>
        <v>#N/A</v>
      </c>
      <c r="I99" s="3" t="e">
        <f aca="false">VLOOKUP(G99,$CA$3:$CB$67,2,0)</f>
        <v>#N/A</v>
      </c>
    </row>
    <row r="100" customFormat="false" ht="18.75" hidden="false" customHeight="true" outlineLevel="0" collapsed="false">
      <c r="A100" s="44"/>
      <c r="B100" s="45"/>
      <c r="C100" s="46"/>
      <c r="D100" s="44"/>
      <c r="E100" s="45"/>
      <c r="F100" s="46"/>
      <c r="G100" s="44"/>
      <c r="H100" s="3" t="e">
        <f aca="false">VLOOKUP(D100,$CA$3:$CB$67,2,0)</f>
        <v>#N/A</v>
      </c>
      <c r="I100" s="3" t="e">
        <f aca="false">VLOOKUP(G100,$CA$3:$CB$67,2,0)</f>
        <v>#N/A</v>
      </c>
    </row>
    <row r="101" customFormat="false" ht="18.75" hidden="false" customHeight="true" outlineLevel="0" collapsed="false">
      <c r="A101" s="44"/>
      <c r="B101" s="45"/>
      <c r="C101" s="46"/>
      <c r="D101" s="44"/>
      <c r="E101" s="45"/>
      <c r="F101" s="46"/>
      <c r="G101" s="44"/>
      <c r="H101" s="3" t="e">
        <f aca="false">VLOOKUP(D101,$CA$3:$CB$67,2,0)</f>
        <v>#N/A</v>
      </c>
      <c r="I101" s="3" t="e">
        <f aca="false">VLOOKUP(G101,$CA$3:$CB$67,2,0)</f>
        <v>#N/A</v>
      </c>
    </row>
    <row r="102" customFormat="false" ht="18.75" hidden="false" customHeight="true" outlineLevel="0" collapsed="false">
      <c r="A102" s="44"/>
      <c r="B102" s="45"/>
      <c r="C102" s="46"/>
      <c r="D102" s="44"/>
      <c r="E102" s="45"/>
      <c r="F102" s="46"/>
      <c r="G102" s="44"/>
      <c r="H102" s="3" t="e">
        <f aca="false">VLOOKUP(D102,$CA$3:$CB$67,2,0)</f>
        <v>#N/A</v>
      </c>
      <c r="I102" s="3" t="e">
        <f aca="false">VLOOKUP(G102,$CA$3:$CB$67,2,0)</f>
        <v>#N/A</v>
      </c>
    </row>
    <row r="103" customFormat="false" ht="18.75" hidden="false" customHeight="true" outlineLevel="0" collapsed="false">
      <c r="A103" s="44"/>
      <c r="B103" s="45"/>
      <c r="C103" s="46"/>
      <c r="D103" s="44"/>
      <c r="E103" s="45"/>
      <c r="F103" s="46"/>
      <c r="G103" s="44"/>
      <c r="H103" s="3" t="e">
        <f aca="false">VLOOKUP(D103,$CA$3:$CB$67,2,0)</f>
        <v>#N/A</v>
      </c>
      <c r="I103" s="3" t="e">
        <f aca="false">VLOOKUP(G103,$CA$3:$CB$67,2,0)</f>
        <v>#N/A</v>
      </c>
    </row>
    <row r="104" customFormat="false" ht="18.75" hidden="false" customHeight="true" outlineLevel="0" collapsed="false">
      <c r="A104" s="44"/>
      <c r="B104" s="45"/>
      <c r="C104" s="46"/>
      <c r="D104" s="44"/>
      <c r="E104" s="45"/>
      <c r="F104" s="46"/>
      <c r="G104" s="44"/>
      <c r="H104" s="3" t="e">
        <f aca="false">VLOOKUP(D104,$CA$3:$CB$67,2,0)</f>
        <v>#N/A</v>
      </c>
      <c r="I104" s="3" t="e">
        <f aca="false">VLOOKUP(G104,$CA$3:$CB$67,2,0)</f>
        <v>#N/A</v>
      </c>
    </row>
    <row r="105" customFormat="false" ht="18.75" hidden="false" customHeight="true" outlineLevel="0" collapsed="false">
      <c r="A105" s="44"/>
      <c r="B105" s="45"/>
      <c r="C105" s="46"/>
      <c r="D105" s="44"/>
      <c r="E105" s="45"/>
      <c r="F105" s="46"/>
      <c r="G105" s="44"/>
      <c r="H105" s="3" t="e">
        <f aca="false">VLOOKUP(D105,$CA$3:$CB$67,2,0)</f>
        <v>#N/A</v>
      </c>
      <c r="I105" s="3" t="e">
        <f aca="false">VLOOKUP(G105,$CA$3:$CB$67,2,0)</f>
        <v>#N/A</v>
      </c>
    </row>
    <row r="106" customFormat="false" ht="18.75" hidden="false" customHeight="true" outlineLevel="0" collapsed="false">
      <c r="A106" s="44"/>
      <c r="B106" s="45"/>
      <c r="C106" s="46"/>
      <c r="D106" s="44"/>
      <c r="E106" s="45"/>
      <c r="F106" s="46"/>
      <c r="G106" s="44"/>
      <c r="H106" s="3" t="e">
        <f aca="false">VLOOKUP(D106,$CA$3:$CB$67,2,0)</f>
        <v>#N/A</v>
      </c>
      <c r="I106" s="3" t="e">
        <f aca="false">VLOOKUP(G106,$CA$3:$CB$67,2,0)</f>
        <v>#N/A</v>
      </c>
    </row>
    <row r="107" customFormat="false" ht="18.75" hidden="false" customHeight="true" outlineLevel="0" collapsed="false">
      <c r="A107" s="44"/>
      <c r="B107" s="45"/>
      <c r="C107" s="46"/>
      <c r="D107" s="44"/>
      <c r="E107" s="45"/>
      <c r="F107" s="46"/>
      <c r="G107" s="44"/>
      <c r="H107" s="3" t="e">
        <f aca="false">VLOOKUP(D107,$CA$3:$CB$67,2,0)</f>
        <v>#N/A</v>
      </c>
      <c r="I107" s="3" t="e">
        <f aca="false">VLOOKUP(G107,$CA$3:$CB$67,2,0)</f>
        <v>#N/A</v>
      </c>
    </row>
    <row r="108" customFormat="false" ht="18.75" hidden="false" customHeight="true" outlineLevel="0" collapsed="false">
      <c r="A108" s="44"/>
      <c r="B108" s="45"/>
      <c r="C108" s="46"/>
      <c r="D108" s="44"/>
      <c r="E108" s="45"/>
      <c r="F108" s="46"/>
      <c r="G108" s="44"/>
      <c r="H108" s="3" t="e">
        <f aca="false">VLOOKUP(D108,$CA$3:$CB$67,2,0)</f>
        <v>#N/A</v>
      </c>
      <c r="I108" s="3" t="e">
        <f aca="false">VLOOKUP(G108,$CA$3:$CB$67,2,0)</f>
        <v>#N/A</v>
      </c>
    </row>
    <row r="109" customFormat="false" ht="18.75" hidden="false" customHeight="true" outlineLevel="0" collapsed="false">
      <c r="A109" s="44"/>
      <c r="B109" s="45"/>
      <c r="C109" s="46"/>
      <c r="D109" s="44"/>
      <c r="E109" s="45"/>
      <c r="F109" s="46"/>
      <c r="G109" s="44"/>
      <c r="H109" s="3" t="e">
        <f aca="false">VLOOKUP(D109,$CA$3:$CB$67,2,0)</f>
        <v>#N/A</v>
      </c>
      <c r="I109" s="3" t="e">
        <f aca="false">VLOOKUP(G109,$CA$3:$CB$67,2,0)</f>
        <v>#N/A</v>
      </c>
    </row>
    <row r="110" customFormat="false" ht="18.75" hidden="false" customHeight="true" outlineLevel="0" collapsed="false">
      <c r="A110" s="44"/>
      <c r="B110" s="45"/>
      <c r="C110" s="46"/>
      <c r="D110" s="44"/>
      <c r="E110" s="45"/>
      <c r="F110" s="46"/>
      <c r="G110" s="44"/>
      <c r="H110" s="3" t="e">
        <f aca="false">VLOOKUP(D110,$CA$3:$CB$67,2,0)</f>
        <v>#N/A</v>
      </c>
      <c r="I110" s="3" t="e">
        <f aca="false">VLOOKUP(G110,$CA$3:$CB$67,2,0)</f>
        <v>#N/A</v>
      </c>
    </row>
    <row r="111" customFormat="false" ht="18.75" hidden="false" customHeight="true" outlineLevel="0" collapsed="false">
      <c r="A111" s="44"/>
      <c r="B111" s="45"/>
      <c r="C111" s="46"/>
      <c r="D111" s="44"/>
      <c r="E111" s="45"/>
      <c r="F111" s="46"/>
      <c r="G111" s="44"/>
      <c r="H111" s="3" t="e">
        <f aca="false">VLOOKUP(D111,$CA$3:$CB$67,2,0)</f>
        <v>#N/A</v>
      </c>
      <c r="I111" s="3" t="e">
        <f aca="false">VLOOKUP(G111,$CA$3:$CB$67,2,0)</f>
        <v>#N/A</v>
      </c>
    </row>
    <row r="112" customFormat="false" ht="18.75" hidden="false" customHeight="true" outlineLevel="0" collapsed="false">
      <c r="A112" s="44"/>
      <c r="B112" s="45"/>
      <c r="C112" s="46"/>
      <c r="D112" s="44"/>
      <c r="E112" s="45"/>
      <c r="F112" s="46"/>
      <c r="G112" s="44"/>
      <c r="H112" s="3" t="e">
        <f aca="false">VLOOKUP(D112,$CA$3:$CB$67,2,0)</f>
        <v>#N/A</v>
      </c>
      <c r="I112" s="3" t="e">
        <f aca="false">VLOOKUP(G112,$CA$3:$CB$67,2,0)</f>
        <v>#N/A</v>
      </c>
    </row>
    <row r="113" customFormat="false" ht="18.75" hidden="false" customHeight="true" outlineLevel="0" collapsed="false">
      <c r="A113" s="44"/>
      <c r="B113" s="45"/>
      <c r="C113" s="46"/>
      <c r="D113" s="44"/>
      <c r="E113" s="45"/>
      <c r="F113" s="46"/>
      <c r="G113" s="44"/>
      <c r="H113" s="3" t="e">
        <f aca="false">VLOOKUP(D113,$CA$3:$CB$67,2,0)</f>
        <v>#N/A</v>
      </c>
      <c r="I113" s="3" t="e">
        <f aca="false">VLOOKUP(G113,$CA$3:$CB$67,2,0)</f>
        <v>#N/A</v>
      </c>
    </row>
    <row r="114" customFormat="false" ht="18.75" hidden="false" customHeight="true" outlineLevel="0" collapsed="false">
      <c r="A114" s="44"/>
      <c r="B114" s="45"/>
      <c r="C114" s="46"/>
      <c r="D114" s="44"/>
      <c r="E114" s="45"/>
      <c r="F114" s="46"/>
      <c r="G114" s="44"/>
      <c r="H114" s="3" t="e">
        <f aca="false">VLOOKUP(D114,$CA$3:$CB$67,2,0)</f>
        <v>#N/A</v>
      </c>
      <c r="I114" s="3" t="e">
        <f aca="false">VLOOKUP(G114,$CA$3:$CB$67,2,0)</f>
        <v>#N/A</v>
      </c>
    </row>
    <row r="115" customFormat="false" ht="18.75" hidden="false" customHeight="true" outlineLevel="0" collapsed="false">
      <c r="A115" s="44"/>
      <c r="B115" s="45"/>
      <c r="C115" s="46"/>
      <c r="D115" s="44"/>
      <c r="E115" s="45"/>
      <c r="F115" s="46"/>
      <c r="G115" s="44"/>
      <c r="H115" s="3" t="e">
        <f aca="false">VLOOKUP(D115,$CA$3:$CB$67,2,0)</f>
        <v>#N/A</v>
      </c>
      <c r="I115" s="3" t="e">
        <f aca="false">VLOOKUP(G115,$CA$3:$CB$67,2,0)</f>
        <v>#N/A</v>
      </c>
    </row>
    <row r="116" customFormat="false" ht="18.75" hidden="false" customHeight="true" outlineLevel="0" collapsed="false">
      <c r="A116" s="44"/>
      <c r="B116" s="45"/>
      <c r="C116" s="46"/>
      <c r="D116" s="44"/>
      <c r="E116" s="45"/>
      <c r="F116" s="46"/>
      <c r="G116" s="44"/>
      <c r="H116" s="3" t="e">
        <f aca="false">VLOOKUP(D116,$CA$3:$CB$67,2,0)</f>
        <v>#N/A</v>
      </c>
      <c r="I116" s="3" t="e">
        <f aca="false">VLOOKUP(G116,$CA$3:$CB$67,2,0)</f>
        <v>#N/A</v>
      </c>
    </row>
    <row r="117" customFormat="false" ht="18.75" hidden="false" customHeight="true" outlineLevel="0" collapsed="false">
      <c r="A117" s="44"/>
      <c r="B117" s="45"/>
      <c r="C117" s="46"/>
      <c r="D117" s="44"/>
      <c r="E117" s="45"/>
      <c r="F117" s="46"/>
      <c r="G117" s="44"/>
      <c r="H117" s="3" t="e">
        <f aca="false">VLOOKUP(D117,$CA$3:$CB$67,2,0)</f>
        <v>#N/A</v>
      </c>
      <c r="I117" s="3" t="e">
        <f aca="false">VLOOKUP(G117,$CA$3:$CB$67,2,0)</f>
        <v>#N/A</v>
      </c>
    </row>
    <row r="118" customFormat="false" ht="18.75" hidden="false" customHeight="true" outlineLevel="0" collapsed="false">
      <c r="A118" s="44"/>
      <c r="B118" s="45"/>
      <c r="C118" s="46"/>
      <c r="D118" s="44"/>
      <c r="E118" s="45"/>
      <c r="F118" s="46"/>
      <c r="G118" s="44"/>
      <c r="H118" s="3" t="e">
        <f aca="false">VLOOKUP(D118,$CA$3:$CB$67,2,0)</f>
        <v>#N/A</v>
      </c>
      <c r="I118" s="3" t="e">
        <f aca="false">VLOOKUP(G118,$CA$3:$CB$67,2,0)</f>
        <v>#N/A</v>
      </c>
    </row>
    <row r="119" customFormat="false" ht="18.75" hidden="false" customHeight="true" outlineLevel="0" collapsed="false">
      <c r="A119" s="44"/>
      <c r="B119" s="45"/>
      <c r="C119" s="46"/>
      <c r="D119" s="44"/>
      <c r="E119" s="45"/>
      <c r="F119" s="46"/>
      <c r="G119" s="44"/>
      <c r="H119" s="3" t="e">
        <f aca="false">VLOOKUP(D119,$CA$3:$CB$67,2,0)</f>
        <v>#N/A</v>
      </c>
      <c r="I119" s="3" t="e">
        <f aca="false">VLOOKUP(G119,$CA$3:$CB$67,2,0)</f>
        <v>#N/A</v>
      </c>
    </row>
    <row r="120" customFormat="false" ht="18.75" hidden="false" customHeight="true" outlineLevel="0" collapsed="false">
      <c r="A120" s="44"/>
      <c r="B120" s="45"/>
      <c r="C120" s="46"/>
      <c r="D120" s="44"/>
      <c r="E120" s="45"/>
      <c r="F120" s="46"/>
      <c r="G120" s="44"/>
      <c r="H120" s="3" t="e">
        <f aca="false">VLOOKUP(D120,$CA$3:$CB$67,2,0)</f>
        <v>#N/A</v>
      </c>
      <c r="I120" s="3" t="e">
        <f aca="false">VLOOKUP(G120,$CA$3:$CB$67,2,0)</f>
        <v>#N/A</v>
      </c>
    </row>
    <row r="121" customFormat="false" ht="18.75" hidden="false" customHeight="true" outlineLevel="0" collapsed="false">
      <c r="A121" s="44"/>
      <c r="B121" s="45"/>
      <c r="C121" s="46"/>
      <c r="D121" s="44"/>
      <c r="E121" s="45"/>
      <c r="F121" s="46"/>
      <c r="G121" s="44"/>
      <c r="H121" s="3" t="e">
        <f aca="false">VLOOKUP(D121,$CA$3:$CB$67,2,0)</f>
        <v>#N/A</v>
      </c>
      <c r="I121" s="3" t="e">
        <f aca="false">VLOOKUP(G121,$CA$3:$CB$67,2,0)</f>
        <v>#N/A</v>
      </c>
    </row>
    <row r="122" customFormat="false" ht="18.75" hidden="false" customHeight="true" outlineLevel="0" collapsed="false">
      <c r="A122" s="44"/>
      <c r="B122" s="45"/>
      <c r="C122" s="46"/>
      <c r="D122" s="44"/>
      <c r="E122" s="45"/>
      <c r="F122" s="46"/>
      <c r="G122" s="44"/>
      <c r="H122" s="3" t="e">
        <f aca="false">VLOOKUP(D122,$CA$3:$CB$67,2,0)</f>
        <v>#N/A</v>
      </c>
      <c r="I122" s="3" t="e">
        <f aca="false">VLOOKUP(G122,$CA$3:$CB$67,2,0)</f>
        <v>#N/A</v>
      </c>
    </row>
    <row r="123" customFormat="false" ht="18.75" hidden="false" customHeight="true" outlineLevel="0" collapsed="false">
      <c r="A123" s="44"/>
      <c r="B123" s="45"/>
      <c r="C123" s="46"/>
      <c r="D123" s="44"/>
      <c r="E123" s="45"/>
      <c r="F123" s="46"/>
      <c r="G123" s="44"/>
      <c r="H123" s="3" t="e">
        <f aca="false">VLOOKUP(D123,$CA$3:$CB$67,2,0)</f>
        <v>#N/A</v>
      </c>
      <c r="I123" s="3" t="e">
        <f aca="false">VLOOKUP(G123,$CA$3:$CB$67,2,0)</f>
        <v>#N/A</v>
      </c>
    </row>
    <row r="124" customFormat="false" ht="18.75" hidden="false" customHeight="true" outlineLevel="0" collapsed="false">
      <c r="A124" s="44"/>
      <c r="B124" s="45"/>
      <c r="C124" s="46"/>
      <c r="D124" s="44"/>
      <c r="E124" s="45"/>
      <c r="F124" s="46"/>
      <c r="G124" s="44"/>
      <c r="H124" s="3" t="e">
        <f aca="false">VLOOKUP(D124,$CA$3:$CB$67,2,0)</f>
        <v>#N/A</v>
      </c>
      <c r="I124" s="3" t="e">
        <f aca="false">VLOOKUP(G124,$CA$3:$CB$67,2,0)</f>
        <v>#N/A</v>
      </c>
    </row>
    <row r="125" customFormat="false" ht="18.75" hidden="false" customHeight="true" outlineLevel="0" collapsed="false">
      <c r="A125" s="44"/>
      <c r="B125" s="45"/>
      <c r="C125" s="46"/>
      <c r="D125" s="44"/>
      <c r="E125" s="45"/>
      <c r="F125" s="46"/>
      <c r="G125" s="44"/>
      <c r="H125" s="3" t="e">
        <f aca="false">VLOOKUP(D125,$CA$3:$CB$67,2,0)</f>
        <v>#N/A</v>
      </c>
      <c r="I125" s="3" t="e">
        <f aca="false">VLOOKUP(G125,$CA$3:$CB$67,2,0)</f>
        <v>#N/A</v>
      </c>
    </row>
    <row r="126" customFormat="false" ht="18.75" hidden="false" customHeight="true" outlineLevel="0" collapsed="false">
      <c r="A126" s="44"/>
      <c r="B126" s="45"/>
      <c r="C126" s="46"/>
      <c r="D126" s="44"/>
      <c r="E126" s="45"/>
      <c r="F126" s="46"/>
      <c r="G126" s="44"/>
      <c r="H126" s="3" t="e">
        <f aca="false">VLOOKUP(D126,$CA$3:$CB$67,2,0)</f>
        <v>#N/A</v>
      </c>
      <c r="I126" s="3" t="e">
        <f aca="false">VLOOKUP(G126,$CA$3:$CB$67,2,0)</f>
        <v>#N/A</v>
      </c>
    </row>
    <row r="127" customFormat="false" ht="18.75" hidden="false" customHeight="true" outlineLevel="0" collapsed="false">
      <c r="A127" s="44"/>
      <c r="B127" s="45"/>
      <c r="C127" s="46"/>
      <c r="D127" s="44"/>
      <c r="E127" s="45"/>
      <c r="F127" s="46"/>
      <c r="G127" s="44"/>
      <c r="H127" s="3" t="e">
        <f aca="false">VLOOKUP(D127,$CA$3:$CB$67,2,0)</f>
        <v>#N/A</v>
      </c>
      <c r="I127" s="3" t="e">
        <f aca="false">VLOOKUP(G127,$CA$3:$CB$67,2,0)</f>
        <v>#N/A</v>
      </c>
    </row>
    <row r="128" customFormat="false" ht="18.75" hidden="false" customHeight="true" outlineLevel="0" collapsed="false">
      <c r="A128" s="44"/>
      <c r="B128" s="45"/>
      <c r="C128" s="46"/>
      <c r="D128" s="44"/>
      <c r="E128" s="45"/>
      <c r="F128" s="46"/>
      <c r="G128" s="44"/>
      <c r="H128" s="3" t="e">
        <f aca="false">VLOOKUP(D128,$CA$3:$CB$67,2,0)</f>
        <v>#N/A</v>
      </c>
      <c r="I128" s="3" t="e">
        <f aca="false">VLOOKUP(G128,$CA$3:$CB$67,2,0)</f>
        <v>#N/A</v>
      </c>
    </row>
    <row r="129" customFormat="false" ht="18.75" hidden="false" customHeight="true" outlineLevel="0" collapsed="false">
      <c r="A129" s="44"/>
      <c r="B129" s="45"/>
      <c r="C129" s="46"/>
      <c r="D129" s="44"/>
      <c r="E129" s="45"/>
      <c r="F129" s="46"/>
      <c r="G129" s="44"/>
      <c r="H129" s="3" t="e">
        <f aca="false">VLOOKUP(D129,$CA$3:$CB$67,2,0)</f>
        <v>#N/A</v>
      </c>
      <c r="I129" s="3" t="e">
        <f aca="false">VLOOKUP(G129,$CA$3:$CB$67,2,0)</f>
        <v>#N/A</v>
      </c>
    </row>
    <row r="130" customFormat="false" ht="18.75" hidden="false" customHeight="true" outlineLevel="0" collapsed="false">
      <c r="A130" s="44"/>
      <c r="B130" s="45"/>
      <c r="C130" s="46"/>
      <c r="D130" s="44"/>
      <c r="E130" s="45"/>
      <c r="F130" s="46"/>
      <c r="G130" s="44"/>
      <c r="H130" s="3" t="e">
        <f aca="false">VLOOKUP(D130,$CA$3:$CB$67,2,0)</f>
        <v>#N/A</v>
      </c>
      <c r="I130" s="3" t="e">
        <f aca="false">VLOOKUP(G130,$CA$3:$CB$67,2,0)</f>
        <v>#N/A</v>
      </c>
    </row>
    <row r="131" customFormat="false" ht="18.75" hidden="false" customHeight="true" outlineLevel="0" collapsed="false">
      <c r="A131" s="44"/>
      <c r="B131" s="45"/>
      <c r="C131" s="46"/>
      <c r="D131" s="44"/>
      <c r="E131" s="45"/>
      <c r="F131" s="46"/>
      <c r="G131" s="44"/>
      <c r="H131" s="3" t="e">
        <f aca="false">VLOOKUP(D131,$CA$3:$CB$67,2,0)</f>
        <v>#N/A</v>
      </c>
      <c r="I131" s="3" t="e">
        <f aca="false">VLOOKUP(G131,$CA$3:$CB$67,2,0)</f>
        <v>#N/A</v>
      </c>
    </row>
    <row r="132" customFormat="false" ht="18.75" hidden="false" customHeight="true" outlineLevel="0" collapsed="false">
      <c r="A132" s="44"/>
      <c r="B132" s="45"/>
      <c r="C132" s="46"/>
      <c r="D132" s="44"/>
      <c r="E132" s="45"/>
      <c r="F132" s="46"/>
      <c r="G132" s="44"/>
      <c r="H132" s="3" t="e">
        <f aca="false">VLOOKUP(D132,$CA$3:$CB$67,2,0)</f>
        <v>#N/A</v>
      </c>
      <c r="I132" s="3" t="e">
        <f aca="false">VLOOKUP(G132,$CA$3:$CB$67,2,0)</f>
        <v>#N/A</v>
      </c>
    </row>
    <row r="133" customFormat="false" ht="18.75" hidden="false" customHeight="true" outlineLevel="0" collapsed="false">
      <c r="A133" s="44"/>
      <c r="B133" s="45"/>
      <c r="C133" s="46"/>
      <c r="D133" s="44"/>
      <c r="E133" s="45"/>
      <c r="F133" s="46"/>
      <c r="G133" s="44"/>
      <c r="H133" s="3" t="e">
        <f aca="false">VLOOKUP(D133,$CA$3:$CB$67,2,0)</f>
        <v>#N/A</v>
      </c>
      <c r="I133" s="3" t="e">
        <f aca="false">VLOOKUP(G133,$CA$3:$CB$67,2,0)</f>
        <v>#N/A</v>
      </c>
    </row>
    <row r="134" customFormat="false" ht="18.75" hidden="false" customHeight="true" outlineLevel="0" collapsed="false">
      <c r="A134" s="44"/>
      <c r="B134" s="45"/>
      <c r="C134" s="46"/>
      <c r="D134" s="44"/>
      <c r="E134" s="45"/>
      <c r="F134" s="46"/>
      <c r="G134" s="44"/>
      <c r="H134" s="3" t="e">
        <f aca="false">VLOOKUP(D134,$CA$3:$CB$67,2,0)</f>
        <v>#N/A</v>
      </c>
      <c r="I134" s="3" t="e">
        <f aca="false">VLOOKUP(G134,$CA$3:$CB$67,2,0)</f>
        <v>#N/A</v>
      </c>
    </row>
    <row r="135" customFormat="false" ht="18.75" hidden="false" customHeight="true" outlineLevel="0" collapsed="false">
      <c r="A135" s="44"/>
      <c r="B135" s="45"/>
      <c r="C135" s="46"/>
      <c r="D135" s="44"/>
      <c r="E135" s="45"/>
      <c r="F135" s="46"/>
      <c r="G135" s="44"/>
      <c r="H135" s="3" t="e">
        <f aca="false">VLOOKUP(D135,$CA$3:$CB$67,2,0)</f>
        <v>#N/A</v>
      </c>
      <c r="I135" s="3" t="e">
        <f aca="false">VLOOKUP(G135,$CA$3:$CB$67,2,0)</f>
        <v>#N/A</v>
      </c>
    </row>
    <row r="136" customFormat="false" ht="18.75" hidden="false" customHeight="true" outlineLevel="0" collapsed="false">
      <c r="A136" s="44"/>
      <c r="B136" s="45"/>
      <c r="C136" s="46"/>
      <c r="D136" s="44"/>
      <c r="E136" s="45"/>
      <c r="F136" s="46"/>
      <c r="G136" s="44"/>
      <c r="H136" s="3" t="e">
        <f aca="false">VLOOKUP(D136,$CA$3:$CB$67,2,0)</f>
        <v>#N/A</v>
      </c>
      <c r="I136" s="3" t="e">
        <f aca="false">VLOOKUP(G136,$CA$3:$CB$67,2,0)</f>
        <v>#N/A</v>
      </c>
    </row>
    <row r="137" customFormat="false" ht="18.75" hidden="false" customHeight="true" outlineLevel="0" collapsed="false">
      <c r="A137" s="44"/>
      <c r="B137" s="45"/>
      <c r="C137" s="46"/>
      <c r="D137" s="44"/>
      <c r="E137" s="45"/>
      <c r="F137" s="46"/>
      <c r="G137" s="44"/>
      <c r="H137" s="3" t="e">
        <f aca="false">VLOOKUP(D137,$CA$3:$CB$67,2,0)</f>
        <v>#N/A</v>
      </c>
      <c r="I137" s="3" t="e">
        <f aca="false">VLOOKUP(G137,$CA$3:$CB$67,2,0)</f>
        <v>#N/A</v>
      </c>
    </row>
    <row r="138" customFormat="false" ht="18.75" hidden="false" customHeight="true" outlineLevel="0" collapsed="false">
      <c r="A138" s="44"/>
      <c r="B138" s="45"/>
      <c r="C138" s="46"/>
      <c r="D138" s="44"/>
      <c r="E138" s="45"/>
      <c r="F138" s="46"/>
      <c r="G138" s="44"/>
      <c r="H138" s="3" t="e">
        <f aca="false">VLOOKUP(D138,$CA$3:$CB$67,2,0)</f>
        <v>#N/A</v>
      </c>
      <c r="I138" s="3" t="e">
        <f aca="false">VLOOKUP(G138,$CA$3:$CB$67,2,0)</f>
        <v>#N/A</v>
      </c>
    </row>
    <row r="139" customFormat="false" ht="18.75" hidden="false" customHeight="true" outlineLevel="0" collapsed="false">
      <c r="A139" s="44"/>
      <c r="B139" s="45"/>
      <c r="C139" s="46"/>
      <c r="D139" s="44"/>
      <c r="E139" s="45"/>
      <c r="F139" s="46"/>
      <c r="G139" s="44"/>
      <c r="H139" s="3" t="e">
        <f aca="false">VLOOKUP(D139,$CA$3:$CB$67,2,0)</f>
        <v>#N/A</v>
      </c>
      <c r="I139" s="3" t="e">
        <f aca="false">VLOOKUP(G139,$CA$3:$CB$67,2,0)</f>
        <v>#N/A</v>
      </c>
    </row>
    <row r="140" customFormat="false" ht="18.75" hidden="false" customHeight="true" outlineLevel="0" collapsed="false">
      <c r="A140" s="44"/>
      <c r="B140" s="45"/>
      <c r="C140" s="46"/>
      <c r="D140" s="44"/>
      <c r="E140" s="45"/>
      <c r="F140" s="46"/>
      <c r="G140" s="44"/>
      <c r="H140" s="3" t="e">
        <f aca="false">VLOOKUP(D140,$CA$3:$CB$67,2,0)</f>
        <v>#N/A</v>
      </c>
      <c r="I140" s="3" t="e">
        <f aca="false">VLOOKUP(G140,$CA$3:$CB$67,2,0)</f>
        <v>#N/A</v>
      </c>
    </row>
    <row r="141" customFormat="false" ht="18.75" hidden="false" customHeight="true" outlineLevel="0" collapsed="false">
      <c r="A141" s="44"/>
      <c r="B141" s="45"/>
      <c r="C141" s="46"/>
      <c r="D141" s="44"/>
      <c r="E141" s="45"/>
      <c r="F141" s="46"/>
      <c r="G141" s="44"/>
      <c r="H141" s="3" t="e">
        <f aca="false">VLOOKUP(D141,$CA$3:$CB$67,2,0)</f>
        <v>#N/A</v>
      </c>
      <c r="I141" s="3" t="e">
        <f aca="false">VLOOKUP(G141,$CA$3:$CB$67,2,0)</f>
        <v>#N/A</v>
      </c>
    </row>
    <row r="142" customFormat="false" ht="18.75" hidden="false" customHeight="true" outlineLevel="0" collapsed="false">
      <c r="A142" s="44"/>
      <c r="B142" s="45"/>
      <c r="C142" s="46"/>
      <c r="D142" s="44"/>
      <c r="E142" s="45"/>
      <c r="F142" s="46"/>
      <c r="G142" s="44"/>
      <c r="H142" s="3" t="e">
        <f aca="false">VLOOKUP(D142,$CA$3:$CB$67,2,0)</f>
        <v>#N/A</v>
      </c>
      <c r="I142" s="3" t="e">
        <f aca="false">VLOOKUP(G142,$CA$3:$CB$67,2,0)</f>
        <v>#N/A</v>
      </c>
    </row>
    <row r="143" customFormat="false" ht="18.75" hidden="false" customHeight="true" outlineLevel="0" collapsed="false">
      <c r="A143" s="44"/>
      <c r="B143" s="45"/>
      <c r="C143" s="46"/>
      <c r="D143" s="44"/>
      <c r="E143" s="45"/>
      <c r="F143" s="46"/>
      <c r="G143" s="44"/>
      <c r="H143" s="3" t="e">
        <f aca="false">VLOOKUP(D143,$CA$3:$CB$67,2,0)</f>
        <v>#N/A</v>
      </c>
      <c r="I143" s="3" t="e">
        <f aca="false">VLOOKUP(G143,$CA$3:$CB$67,2,0)</f>
        <v>#N/A</v>
      </c>
    </row>
    <row r="144" customFormat="false" ht="18.75" hidden="false" customHeight="true" outlineLevel="0" collapsed="false">
      <c r="A144" s="44"/>
      <c r="B144" s="45"/>
      <c r="C144" s="46"/>
      <c r="D144" s="44"/>
      <c r="E144" s="45"/>
      <c r="F144" s="46"/>
      <c r="G144" s="44"/>
      <c r="H144" s="3" t="e">
        <f aca="false">VLOOKUP(D144,$CA$3:$CB$67,2,0)</f>
        <v>#N/A</v>
      </c>
      <c r="I144" s="3" t="e">
        <f aca="false">VLOOKUP(G144,$CA$3:$CB$67,2,0)</f>
        <v>#N/A</v>
      </c>
    </row>
    <row r="145" customFormat="false" ht="18.75" hidden="false" customHeight="true" outlineLevel="0" collapsed="false">
      <c r="A145" s="44"/>
      <c r="B145" s="45"/>
      <c r="C145" s="46"/>
      <c r="D145" s="44"/>
      <c r="E145" s="45"/>
      <c r="F145" s="46"/>
      <c r="G145" s="44"/>
      <c r="H145" s="3" t="e">
        <f aca="false">VLOOKUP(D145,$CA$3:$CB$67,2,0)</f>
        <v>#N/A</v>
      </c>
      <c r="I145" s="3" t="e">
        <f aca="false">VLOOKUP(G145,$CA$3:$CB$67,2,0)</f>
        <v>#N/A</v>
      </c>
    </row>
    <row r="146" customFormat="false" ht="18.75" hidden="false" customHeight="true" outlineLevel="0" collapsed="false">
      <c r="A146" s="44"/>
      <c r="B146" s="45"/>
      <c r="C146" s="46"/>
      <c r="D146" s="44"/>
      <c r="E146" s="45"/>
      <c r="F146" s="46"/>
      <c r="G146" s="44"/>
      <c r="H146" s="3" t="e">
        <f aca="false">VLOOKUP(D146,$CA$3:$CB$67,2,0)</f>
        <v>#N/A</v>
      </c>
      <c r="I146" s="3" t="e">
        <f aca="false">VLOOKUP(G146,$CA$3:$CB$67,2,0)</f>
        <v>#N/A</v>
      </c>
    </row>
    <row r="147" customFormat="false" ht="18.75" hidden="false" customHeight="true" outlineLevel="0" collapsed="false">
      <c r="A147" s="44"/>
      <c r="B147" s="45"/>
      <c r="C147" s="46"/>
      <c r="D147" s="44"/>
      <c r="E147" s="45"/>
      <c r="F147" s="46"/>
      <c r="G147" s="44"/>
      <c r="H147" s="3" t="e">
        <f aca="false">VLOOKUP(D147,$CA$3:$CB$67,2,0)</f>
        <v>#N/A</v>
      </c>
      <c r="I147" s="3" t="e">
        <f aca="false">VLOOKUP(G147,$CA$3:$CB$67,2,0)</f>
        <v>#N/A</v>
      </c>
    </row>
    <row r="148" customFormat="false" ht="18.75" hidden="false" customHeight="true" outlineLevel="0" collapsed="false">
      <c r="A148" s="44"/>
      <c r="B148" s="45"/>
      <c r="C148" s="46"/>
      <c r="D148" s="44"/>
      <c r="E148" s="45"/>
      <c r="F148" s="46"/>
      <c r="G148" s="44"/>
      <c r="H148" s="3" t="e">
        <f aca="false">VLOOKUP(D148,$CA$3:$CB$67,2,0)</f>
        <v>#N/A</v>
      </c>
      <c r="I148" s="3" t="e">
        <f aca="false">VLOOKUP(G148,$CA$3:$CB$67,2,0)</f>
        <v>#N/A</v>
      </c>
    </row>
    <row r="149" customFormat="false" ht="18.75" hidden="false" customHeight="true" outlineLevel="0" collapsed="false">
      <c r="A149" s="44"/>
      <c r="B149" s="45"/>
      <c r="C149" s="46"/>
      <c r="D149" s="44"/>
      <c r="E149" s="45"/>
      <c r="F149" s="46"/>
      <c r="G149" s="44"/>
      <c r="H149" s="3" t="e">
        <f aca="false">VLOOKUP(D149,$CA$3:$CB$67,2,0)</f>
        <v>#N/A</v>
      </c>
      <c r="I149" s="3" t="e">
        <f aca="false">VLOOKUP(G149,$CA$3:$CB$67,2,0)</f>
        <v>#N/A</v>
      </c>
    </row>
    <row r="150" customFormat="false" ht="18.75" hidden="false" customHeight="true" outlineLevel="0" collapsed="false">
      <c r="A150" s="44"/>
      <c r="B150" s="45"/>
      <c r="C150" s="46"/>
      <c r="D150" s="44"/>
      <c r="E150" s="45"/>
      <c r="F150" s="46"/>
      <c r="G150" s="44"/>
      <c r="H150" s="3" t="e">
        <f aca="false">VLOOKUP(D150,$CA$3:$CB$67,2,0)</f>
        <v>#N/A</v>
      </c>
      <c r="I150" s="3" t="e">
        <f aca="false">VLOOKUP(G150,$CA$3:$CB$67,2,0)</f>
        <v>#N/A</v>
      </c>
    </row>
    <row r="151" customFormat="false" ht="18.75" hidden="false" customHeight="true" outlineLevel="0" collapsed="false">
      <c r="A151" s="44"/>
      <c r="B151" s="45"/>
      <c r="C151" s="46"/>
      <c r="D151" s="44"/>
      <c r="E151" s="45"/>
      <c r="F151" s="46"/>
      <c r="G151" s="44"/>
      <c r="H151" s="3" t="e">
        <f aca="false">VLOOKUP(D151,$CA$3:$CB$67,2,0)</f>
        <v>#N/A</v>
      </c>
      <c r="I151" s="3" t="e">
        <f aca="false">VLOOKUP(G151,$CA$3:$CB$67,2,0)</f>
        <v>#N/A</v>
      </c>
    </row>
    <row r="152" customFormat="false" ht="18.75" hidden="false" customHeight="true" outlineLevel="0" collapsed="false">
      <c r="A152" s="44"/>
      <c r="B152" s="45"/>
      <c r="C152" s="46"/>
      <c r="D152" s="44"/>
      <c r="E152" s="45"/>
      <c r="F152" s="46"/>
      <c r="G152" s="44"/>
      <c r="H152" s="3" t="e">
        <f aca="false">VLOOKUP(D152,$CA$3:$CB$67,2,0)</f>
        <v>#N/A</v>
      </c>
      <c r="I152" s="3" t="e">
        <f aca="false">VLOOKUP(G152,$CA$3:$CB$67,2,0)</f>
        <v>#N/A</v>
      </c>
    </row>
    <row r="153" customFormat="false" ht="18.75" hidden="false" customHeight="true" outlineLevel="0" collapsed="false">
      <c r="A153" s="44"/>
      <c r="B153" s="45"/>
      <c r="C153" s="46"/>
      <c r="D153" s="44"/>
      <c r="E153" s="45"/>
      <c r="F153" s="46"/>
      <c r="G153" s="44"/>
      <c r="H153" s="3" t="e">
        <f aca="false">VLOOKUP(D153,$CA$3:$CB$67,2,0)</f>
        <v>#N/A</v>
      </c>
      <c r="I153" s="3" t="e">
        <f aca="false">VLOOKUP(G153,$CA$3:$CB$67,2,0)</f>
        <v>#N/A</v>
      </c>
    </row>
    <row r="154" customFormat="false" ht="18.75" hidden="false" customHeight="true" outlineLevel="0" collapsed="false">
      <c r="A154" s="44"/>
      <c r="B154" s="45"/>
      <c r="C154" s="46"/>
      <c r="D154" s="44"/>
      <c r="E154" s="45"/>
      <c r="F154" s="46"/>
      <c r="G154" s="44"/>
      <c r="H154" s="3" t="e">
        <f aca="false">VLOOKUP(D154,$CA$3:$CB$67,2,0)</f>
        <v>#N/A</v>
      </c>
      <c r="I154" s="3" t="e">
        <f aca="false">VLOOKUP(G154,$CA$3:$CB$67,2,0)</f>
        <v>#N/A</v>
      </c>
    </row>
    <row r="155" customFormat="false" ht="18.75" hidden="false" customHeight="true" outlineLevel="0" collapsed="false">
      <c r="A155" s="44"/>
      <c r="B155" s="45"/>
      <c r="C155" s="46"/>
      <c r="D155" s="44"/>
      <c r="E155" s="45"/>
      <c r="F155" s="46"/>
      <c r="G155" s="44"/>
      <c r="H155" s="3" t="e">
        <f aca="false">VLOOKUP(D155,$CA$3:$CB$67,2,0)</f>
        <v>#N/A</v>
      </c>
      <c r="I155" s="3" t="e">
        <f aca="false">VLOOKUP(G155,$CA$3:$CB$67,2,0)</f>
        <v>#N/A</v>
      </c>
    </row>
    <row r="156" customFormat="false" ht="18.75" hidden="false" customHeight="true" outlineLevel="0" collapsed="false">
      <c r="A156" s="44"/>
      <c r="B156" s="45"/>
      <c r="C156" s="46"/>
      <c r="D156" s="44"/>
      <c r="E156" s="45"/>
      <c r="F156" s="46"/>
      <c r="G156" s="44"/>
      <c r="H156" s="3" t="e">
        <f aca="false">VLOOKUP(D156,$CA$3:$CB$67,2,0)</f>
        <v>#N/A</v>
      </c>
      <c r="I156" s="3" t="e">
        <f aca="false">VLOOKUP(G156,$CA$3:$CB$67,2,0)</f>
        <v>#N/A</v>
      </c>
    </row>
    <row r="157" customFormat="false" ht="18.75" hidden="false" customHeight="true" outlineLevel="0" collapsed="false">
      <c r="A157" s="44"/>
      <c r="B157" s="45"/>
      <c r="C157" s="46"/>
      <c r="D157" s="44"/>
      <c r="E157" s="45"/>
      <c r="F157" s="46"/>
      <c r="G157" s="44"/>
      <c r="H157" s="3" t="e">
        <f aca="false">VLOOKUP(D157,$CA$3:$CB$67,2,0)</f>
        <v>#N/A</v>
      </c>
      <c r="I157" s="3" t="e">
        <f aca="false">VLOOKUP(G157,$CA$3:$CB$67,2,0)</f>
        <v>#N/A</v>
      </c>
    </row>
    <row r="158" customFormat="false" ht="18.75" hidden="false" customHeight="true" outlineLevel="0" collapsed="false">
      <c r="A158" s="44"/>
      <c r="B158" s="45"/>
      <c r="C158" s="46"/>
      <c r="D158" s="44"/>
      <c r="E158" s="45"/>
      <c r="F158" s="46"/>
      <c r="G158" s="44"/>
      <c r="H158" s="3" t="e">
        <f aca="false">VLOOKUP(D158,$CA$3:$CB$67,2,0)</f>
        <v>#N/A</v>
      </c>
      <c r="I158" s="3" t="e">
        <f aca="false">VLOOKUP(G158,$CA$3:$CB$67,2,0)</f>
        <v>#N/A</v>
      </c>
    </row>
    <row r="159" customFormat="false" ht="18.75" hidden="false" customHeight="true" outlineLevel="0" collapsed="false">
      <c r="A159" s="44"/>
      <c r="B159" s="45"/>
      <c r="C159" s="46"/>
      <c r="D159" s="44"/>
      <c r="E159" s="45"/>
      <c r="F159" s="46"/>
      <c r="G159" s="44"/>
      <c r="H159" s="3" t="e">
        <f aca="false">VLOOKUP(D159,$CA$3:$CB$67,2,0)</f>
        <v>#N/A</v>
      </c>
      <c r="I159" s="3" t="e">
        <f aca="false">VLOOKUP(G159,$CA$3:$CB$67,2,0)</f>
        <v>#N/A</v>
      </c>
    </row>
    <row r="160" customFormat="false" ht="18.75" hidden="false" customHeight="true" outlineLevel="0" collapsed="false">
      <c r="A160" s="44"/>
      <c r="B160" s="45"/>
      <c r="C160" s="46"/>
      <c r="D160" s="44"/>
      <c r="E160" s="45"/>
      <c r="F160" s="46"/>
      <c r="G160" s="44"/>
      <c r="H160" s="3" t="e">
        <f aca="false">VLOOKUP(D160,$CA$3:$CB$67,2,0)</f>
        <v>#N/A</v>
      </c>
      <c r="I160" s="3" t="e">
        <f aca="false">VLOOKUP(G160,$CA$3:$CB$67,2,0)</f>
        <v>#N/A</v>
      </c>
    </row>
    <row r="161" customFormat="false" ht="18.75" hidden="false" customHeight="true" outlineLevel="0" collapsed="false">
      <c r="A161" s="44"/>
      <c r="B161" s="45"/>
      <c r="C161" s="46"/>
      <c r="D161" s="44"/>
      <c r="E161" s="45"/>
      <c r="F161" s="46"/>
      <c r="G161" s="44"/>
      <c r="H161" s="3" t="e">
        <f aca="false">VLOOKUP(D161,$CA$3:$CB$67,2,0)</f>
        <v>#N/A</v>
      </c>
      <c r="I161" s="3" t="e">
        <f aca="false">VLOOKUP(G161,$CA$3:$CB$67,2,0)</f>
        <v>#N/A</v>
      </c>
    </row>
    <row r="162" customFormat="false" ht="18.75" hidden="false" customHeight="true" outlineLevel="0" collapsed="false">
      <c r="A162" s="44"/>
      <c r="B162" s="45"/>
      <c r="C162" s="46"/>
      <c r="D162" s="44"/>
      <c r="E162" s="45"/>
      <c r="F162" s="46"/>
      <c r="G162" s="44"/>
      <c r="H162" s="3" t="e">
        <f aca="false">VLOOKUP(D162,$CA$3:$CB$67,2,0)</f>
        <v>#N/A</v>
      </c>
      <c r="I162" s="3" t="e">
        <f aca="false">VLOOKUP(G162,$CA$3:$CB$67,2,0)</f>
        <v>#N/A</v>
      </c>
    </row>
    <row r="163" customFormat="false" ht="18.75" hidden="false" customHeight="true" outlineLevel="0" collapsed="false">
      <c r="A163" s="44"/>
      <c r="B163" s="45"/>
      <c r="C163" s="46"/>
      <c r="D163" s="44"/>
      <c r="E163" s="45"/>
      <c r="F163" s="46"/>
      <c r="G163" s="44"/>
      <c r="H163" s="3" t="e">
        <f aca="false">VLOOKUP(D163,$CA$3:$CB$67,2,0)</f>
        <v>#N/A</v>
      </c>
      <c r="I163" s="3" t="e">
        <f aca="false">VLOOKUP(G163,$CA$3:$CB$67,2,0)</f>
        <v>#N/A</v>
      </c>
    </row>
    <row r="164" customFormat="false" ht="18.75" hidden="false" customHeight="true" outlineLevel="0" collapsed="false">
      <c r="A164" s="44"/>
      <c r="B164" s="45"/>
      <c r="C164" s="46"/>
      <c r="D164" s="44"/>
      <c r="E164" s="45"/>
      <c r="F164" s="46"/>
      <c r="G164" s="44"/>
      <c r="H164" s="3" t="e">
        <f aca="false">VLOOKUP(D164,$CA$3:$CB$67,2,0)</f>
        <v>#N/A</v>
      </c>
      <c r="I164" s="3" t="e">
        <f aca="false">VLOOKUP(G164,$CA$3:$CB$67,2,0)</f>
        <v>#N/A</v>
      </c>
    </row>
    <row r="165" customFormat="false" ht="18.75" hidden="false" customHeight="true" outlineLevel="0" collapsed="false">
      <c r="A165" s="44"/>
      <c r="B165" s="45"/>
      <c r="C165" s="46"/>
      <c r="D165" s="44"/>
      <c r="E165" s="45"/>
      <c r="F165" s="46"/>
      <c r="G165" s="44"/>
      <c r="H165" s="3" t="e">
        <f aca="false">VLOOKUP(D165,$CA$3:$CB$67,2,0)</f>
        <v>#N/A</v>
      </c>
      <c r="I165" s="3" t="e">
        <f aca="false">VLOOKUP(G165,$CA$3:$CB$67,2,0)</f>
        <v>#N/A</v>
      </c>
    </row>
    <row r="166" customFormat="false" ht="18.75" hidden="false" customHeight="true" outlineLevel="0" collapsed="false">
      <c r="A166" s="44"/>
      <c r="B166" s="45"/>
      <c r="C166" s="46"/>
      <c r="D166" s="44"/>
      <c r="E166" s="45"/>
      <c r="F166" s="46"/>
      <c r="G166" s="44"/>
      <c r="H166" s="3" t="e">
        <f aca="false">VLOOKUP(D166,$CA$3:$CB$67,2,0)</f>
        <v>#N/A</v>
      </c>
      <c r="I166" s="3" t="e">
        <f aca="false">VLOOKUP(G166,$CA$3:$CB$67,2,0)</f>
        <v>#N/A</v>
      </c>
    </row>
    <row r="167" customFormat="false" ht="18.75" hidden="false" customHeight="true" outlineLevel="0" collapsed="false">
      <c r="A167" s="44"/>
      <c r="B167" s="45"/>
      <c r="C167" s="46"/>
      <c r="D167" s="44"/>
      <c r="E167" s="45"/>
      <c r="F167" s="46"/>
      <c r="G167" s="44"/>
      <c r="H167" s="3" t="e">
        <f aca="false">VLOOKUP(D167,$CA$3:$CB$67,2,0)</f>
        <v>#N/A</v>
      </c>
      <c r="I167" s="3" t="e">
        <f aca="false">VLOOKUP(G167,$CA$3:$CB$67,2,0)</f>
        <v>#N/A</v>
      </c>
    </row>
    <row r="168" customFormat="false" ht="18.75" hidden="false" customHeight="true" outlineLevel="0" collapsed="false">
      <c r="A168" s="44"/>
      <c r="B168" s="45"/>
      <c r="C168" s="46"/>
      <c r="D168" s="44"/>
      <c r="E168" s="45"/>
      <c r="F168" s="46"/>
      <c r="G168" s="44"/>
      <c r="H168" s="3" t="e">
        <f aca="false">VLOOKUP(D168,$CA$3:$CB$67,2,0)</f>
        <v>#N/A</v>
      </c>
      <c r="I168" s="3" t="e">
        <f aca="false">VLOOKUP(G168,$CA$3:$CB$67,2,0)</f>
        <v>#N/A</v>
      </c>
    </row>
    <row r="169" customFormat="false" ht="18.75" hidden="false" customHeight="true" outlineLevel="0" collapsed="false">
      <c r="A169" s="44"/>
      <c r="B169" s="45"/>
      <c r="C169" s="46"/>
      <c r="D169" s="44"/>
      <c r="E169" s="45"/>
      <c r="F169" s="46"/>
      <c r="G169" s="44"/>
      <c r="H169" s="3" t="e">
        <f aca="false">VLOOKUP(D169,$CA$3:$CB$67,2,0)</f>
        <v>#N/A</v>
      </c>
      <c r="I169" s="3" t="e">
        <f aca="false">VLOOKUP(G169,$CA$3:$CB$67,2,0)</f>
        <v>#N/A</v>
      </c>
    </row>
    <row r="170" customFormat="false" ht="18.75" hidden="false" customHeight="true" outlineLevel="0" collapsed="false">
      <c r="A170" s="44"/>
      <c r="B170" s="45"/>
      <c r="C170" s="46"/>
      <c r="D170" s="44"/>
      <c r="E170" s="45"/>
      <c r="F170" s="46"/>
      <c r="G170" s="44"/>
      <c r="H170" s="3" t="e">
        <f aca="false">VLOOKUP(D170,$CA$3:$CB$67,2,0)</f>
        <v>#N/A</v>
      </c>
      <c r="I170" s="3" t="e">
        <f aca="false">VLOOKUP(G170,$CA$3:$CB$67,2,0)</f>
        <v>#N/A</v>
      </c>
    </row>
    <row r="171" customFormat="false" ht="18.75" hidden="false" customHeight="true" outlineLevel="0" collapsed="false">
      <c r="A171" s="44"/>
      <c r="B171" s="45"/>
      <c r="C171" s="46"/>
      <c r="D171" s="44"/>
      <c r="E171" s="45"/>
      <c r="F171" s="46"/>
      <c r="G171" s="44"/>
      <c r="H171" s="3" t="e">
        <f aca="false">VLOOKUP(D171,$CA$3:$CB$67,2,0)</f>
        <v>#N/A</v>
      </c>
      <c r="I171" s="3" t="e">
        <f aca="false">VLOOKUP(G171,$CA$3:$CB$67,2,0)</f>
        <v>#N/A</v>
      </c>
    </row>
    <row r="172" customFormat="false" ht="18.75" hidden="false" customHeight="true" outlineLevel="0" collapsed="false">
      <c r="A172" s="44"/>
      <c r="B172" s="45"/>
      <c r="C172" s="46"/>
      <c r="D172" s="44"/>
      <c r="E172" s="45"/>
      <c r="F172" s="46"/>
      <c r="G172" s="44"/>
      <c r="H172" s="3" t="e">
        <f aca="false">VLOOKUP(D172,$CA$3:$CB$67,2,0)</f>
        <v>#N/A</v>
      </c>
      <c r="I172" s="3" t="e">
        <f aca="false">VLOOKUP(G172,$CA$3:$CB$67,2,0)</f>
        <v>#N/A</v>
      </c>
    </row>
    <row r="173" customFormat="false" ht="18.75" hidden="false" customHeight="true" outlineLevel="0" collapsed="false">
      <c r="A173" s="44"/>
      <c r="B173" s="45"/>
      <c r="C173" s="46"/>
      <c r="D173" s="44"/>
      <c r="E173" s="45"/>
      <c r="F173" s="46"/>
      <c r="G173" s="44"/>
      <c r="H173" s="3" t="e">
        <f aca="false">VLOOKUP(D173,$CA$3:$CB$67,2,0)</f>
        <v>#N/A</v>
      </c>
      <c r="I173" s="3" t="e">
        <f aca="false">VLOOKUP(G173,$CA$3:$CB$67,2,0)</f>
        <v>#N/A</v>
      </c>
    </row>
    <row r="174" customFormat="false" ht="18.75" hidden="false" customHeight="true" outlineLevel="0" collapsed="false">
      <c r="A174" s="44"/>
      <c r="B174" s="45"/>
      <c r="C174" s="46"/>
      <c r="D174" s="44"/>
      <c r="E174" s="45"/>
      <c r="F174" s="46"/>
      <c r="G174" s="44"/>
      <c r="H174" s="3" t="e">
        <f aca="false">VLOOKUP(D174,$CA$3:$CB$67,2,0)</f>
        <v>#N/A</v>
      </c>
      <c r="I174" s="3" t="e">
        <f aca="false">VLOOKUP(G174,$CA$3:$CB$67,2,0)</f>
        <v>#N/A</v>
      </c>
    </row>
    <row r="175" customFormat="false" ht="18.75" hidden="false" customHeight="true" outlineLevel="0" collapsed="false">
      <c r="A175" s="44"/>
      <c r="B175" s="45"/>
      <c r="C175" s="46"/>
      <c r="D175" s="44"/>
      <c r="E175" s="45"/>
      <c r="F175" s="46"/>
      <c r="G175" s="44"/>
      <c r="H175" s="3" t="e">
        <f aca="false">VLOOKUP(D175,$CA$3:$CB$67,2,0)</f>
        <v>#N/A</v>
      </c>
      <c r="I175" s="3" t="e">
        <f aca="false">VLOOKUP(G175,$CA$3:$CB$67,2,0)</f>
        <v>#N/A</v>
      </c>
    </row>
    <row r="176" customFormat="false" ht="18.75" hidden="false" customHeight="true" outlineLevel="0" collapsed="false">
      <c r="A176" s="44"/>
      <c r="B176" s="45"/>
      <c r="C176" s="46"/>
      <c r="D176" s="44"/>
      <c r="E176" s="45"/>
      <c r="F176" s="46"/>
      <c r="G176" s="44"/>
      <c r="H176" s="3" t="e">
        <f aca="false">VLOOKUP(D176,$CA$3:$CB$67,2,0)</f>
        <v>#N/A</v>
      </c>
      <c r="I176" s="3" t="e">
        <f aca="false">VLOOKUP(G176,$CA$3:$CB$67,2,0)</f>
        <v>#N/A</v>
      </c>
    </row>
    <row r="177" customFormat="false" ht="18.75" hidden="false" customHeight="true" outlineLevel="0" collapsed="false">
      <c r="A177" s="44"/>
      <c r="B177" s="45"/>
      <c r="C177" s="46"/>
      <c r="D177" s="44"/>
      <c r="E177" s="45"/>
      <c r="F177" s="46"/>
      <c r="G177" s="44"/>
      <c r="H177" s="3" t="e">
        <f aca="false">VLOOKUP(D177,$CA$3:$CB$67,2,0)</f>
        <v>#N/A</v>
      </c>
      <c r="I177" s="3" t="e">
        <f aca="false">VLOOKUP(G177,$CA$3:$CB$67,2,0)</f>
        <v>#N/A</v>
      </c>
    </row>
    <row r="178" customFormat="false" ht="18.75" hidden="false" customHeight="true" outlineLevel="0" collapsed="false">
      <c r="A178" s="44"/>
      <c r="B178" s="45"/>
      <c r="C178" s="46"/>
      <c r="D178" s="44"/>
      <c r="E178" s="45"/>
      <c r="F178" s="46"/>
      <c r="G178" s="44"/>
      <c r="H178" s="3" t="e">
        <f aca="false">VLOOKUP(D178,$CA$3:$CB$67,2,0)</f>
        <v>#N/A</v>
      </c>
      <c r="I178" s="3" t="e">
        <f aca="false">VLOOKUP(G178,$CA$3:$CB$67,2,0)</f>
        <v>#N/A</v>
      </c>
    </row>
    <row r="179" customFormat="false" ht="18.75" hidden="false" customHeight="true" outlineLevel="0" collapsed="false">
      <c r="A179" s="44"/>
      <c r="B179" s="45"/>
      <c r="C179" s="46"/>
      <c r="D179" s="44"/>
      <c r="E179" s="45"/>
      <c r="F179" s="46"/>
      <c r="G179" s="44"/>
      <c r="H179" s="3" t="e">
        <f aca="false">VLOOKUP(D179,$CA$3:$CB$67,2,0)</f>
        <v>#N/A</v>
      </c>
      <c r="I179" s="3" t="e">
        <f aca="false">VLOOKUP(G179,$CA$3:$CB$67,2,0)</f>
        <v>#N/A</v>
      </c>
    </row>
    <row r="180" customFormat="false" ht="18.75" hidden="false" customHeight="true" outlineLevel="0" collapsed="false">
      <c r="A180" s="44"/>
      <c r="B180" s="45"/>
      <c r="C180" s="46"/>
      <c r="D180" s="44"/>
      <c r="E180" s="45"/>
      <c r="F180" s="46"/>
      <c r="G180" s="44"/>
      <c r="H180" s="3" t="e">
        <f aca="false">VLOOKUP(D180,$CA$3:$CB$67,2,0)</f>
        <v>#N/A</v>
      </c>
      <c r="I180" s="3" t="e">
        <f aca="false">VLOOKUP(G180,$CA$3:$CB$67,2,0)</f>
        <v>#N/A</v>
      </c>
    </row>
    <row r="181" customFormat="false" ht="18.75" hidden="false" customHeight="true" outlineLevel="0" collapsed="false">
      <c r="A181" s="44"/>
      <c r="B181" s="45"/>
      <c r="C181" s="46"/>
      <c r="D181" s="44"/>
      <c r="E181" s="45"/>
      <c r="F181" s="46"/>
      <c r="G181" s="44"/>
      <c r="H181" s="3" t="e">
        <f aca="false">VLOOKUP(D181,$CA$3:$CB$67,2,0)</f>
        <v>#N/A</v>
      </c>
      <c r="I181" s="3" t="e">
        <f aca="false">VLOOKUP(G181,$CA$3:$CB$67,2,0)</f>
        <v>#N/A</v>
      </c>
    </row>
    <row r="182" customFormat="false" ht="18.75" hidden="false" customHeight="true" outlineLevel="0" collapsed="false">
      <c r="A182" s="44"/>
      <c r="B182" s="45"/>
      <c r="C182" s="46"/>
      <c r="D182" s="44"/>
      <c r="E182" s="45"/>
      <c r="F182" s="46"/>
      <c r="G182" s="44"/>
      <c r="H182" s="3" t="e">
        <f aca="false">VLOOKUP(D182,$CA$3:$CB$67,2,0)</f>
        <v>#N/A</v>
      </c>
      <c r="I182" s="3" t="e">
        <f aca="false">VLOOKUP(G182,$CA$3:$CB$67,2,0)</f>
        <v>#N/A</v>
      </c>
    </row>
    <row r="183" customFormat="false" ht="18.75" hidden="false" customHeight="true" outlineLevel="0" collapsed="false">
      <c r="A183" s="44"/>
      <c r="B183" s="45"/>
      <c r="C183" s="46"/>
      <c r="D183" s="44"/>
      <c r="E183" s="45"/>
      <c r="F183" s="46"/>
      <c r="G183" s="44"/>
      <c r="H183" s="3" t="e">
        <f aca="false">VLOOKUP(D183,$CA$3:$CB$67,2,0)</f>
        <v>#N/A</v>
      </c>
      <c r="I183" s="3" t="e">
        <f aca="false">VLOOKUP(G183,$CA$3:$CB$67,2,0)</f>
        <v>#N/A</v>
      </c>
    </row>
    <row r="184" customFormat="false" ht="18.75" hidden="false" customHeight="true" outlineLevel="0" collapsed="false">
      <c r="A184" s="44"/>
      <c r="B184" s="45"/>
      <c r="C184" s="46"/>
      <c r="D184" s="44"/>
      <c r="E184" s="45"/>
      <c r="F184" s="46"/>
      <c r="G184" s="44"/>
      <c r="H184" s="3" t="e">
        <f aca="false">VLOOKUP(D184,$CA$3:$CB$67,2,0)</f>
        <v>#N/A</v>
      </c>
      <c r="I184" s="3" t="e">
        <f aca="false">VLOOKUP(G184,$CA$3:$CB$67,2,0)</f>
        <v>#N/A</v>
      </c>
    </row>
    <row r="185" customFormat="false" ht="18.75" hidden="false" customHeight="true" outlineLevel="0" collapsed="false">
      <c r="A185" s="44"/>
      <c r="B185" s="45"/>
      <c r="C185" s="46"/>
      <c r="D185" s="44"/>
      <c r="E185" s="45"/>
      <c r="F185" s="46"/>
      <c r="G185" s="44"/>
      <c r="H185" s="3" t="e">
        <f aca="false">VLOOKUP(D185,$CA$3:$CB$67,2,0)</f>
        <v>#N/A</v>
      </c>
      <c r="I185" s="3" t="e">
        <f aca="false">VLOOKUP(G185,$CA$3:$CB$67,2,0)</f>
        <v>#N/A</v>
      </c>
    </row>
    <row r="186" customFormat="false" ht="18.75" hidden="false" customHeight="true" outlineLevel="0" collapsed="false">
      <c r="A186" s="44"/>
      <c r="B186" s="45"/>
      <c r="C186" s="46"/>
      <c r="D186" s="44"/>
      <c r="E186" s="45"/>
      <c r="F186" s="46"/>
      <c r="G186" s="44"/>
      <c r="H186" s="3" t="e">
        <f aca="false">VLOOKUP(D186,$CA$3:$CB$67,2,0)</f>
        <v>#N/A</v>
      </c>
      <c r="I186" s="3" t="e">
        <f aca="false">VLOOKUP(G186,$CA$3:$CB$67,2,0)</f>
        <v>#N/A</v>
      </c>
    </row>
    <row r="187" customFormat="false" ht="18.75" hidden="false" customHeight="true" outlineLevel="0" collapsed="false">
      <c r="A187" s="44"/>
      <c r="B187" s="45"/>
      <c r="C187" s="46"/>
      <c r="D187" s="44"/>
      <c r="E187" s="45"/>
      <c r="F187" s="46"/>
      <c r="G187" s="44"/>
      <c r="H187" s="3" t="e">
        <f aca="false">VLOOKUP(D187,$CA$3:$CB$67,2,0)</f>
        <v>#N/A</v>
      </c>
      <c r="I187" s="3" t="e">
        <f aca="false">VLOOKUP(G187,$CA$3:$CB$67,2,0)</f>
        <v>#N/A</v>
      </c>
    </row>
    <row r="188" customFormat="false" ht="18.75" hidden="false" customHeight="true" outlineLevel="0" collapsed="false">
      <c r="A188" s="44"/>
      <c r="B188" s="45"/>
      <c r="C188" s="46"/>
      <c r="D188" s="44"/>
      <c r="E188" s="45"/>
      <c r="F188" s="46"/>
      <c r="G188" s="44"/>
      <c r="H188" s="3" t="e">
        <f aca="false">VLOOKUP(D188,$CA$3:$CB$67,2,0)</f>
        <v>#N/A</v>
      </c>
      <c r="I188" s="3" t="e">
        <f aca="false">VLOOKUP(G188,$CA$3:$CB$67,2,0)</f>
        <v>#N/A</v>
      </c>
    </row>
    <row r="189" customFormat="false" ht="18.75" hidden="false" customHeight="true" outlineLevel="0" collapsed="false">
      <c r="A189" s="44"/>
      <c r="B189" s="45"/>
      <c r="C189" s="46"/>
      <c r="D189" s="44"/>
      <c r="E189" s="45"/>
      <c r="F189" s="46"/>
      <c r="G189" s="44"/>
      <c r="H189" s="3" t="e">
        <f aca="false">VLOOKUP(D189,$CA$3:$CB$67,2,0)</f>
        <v>#N/A</v>
      </c>
      <c r="I189" s="3" t="e">
        <f aca="false">VLOOKUP(G189,$CA$3:$CB$67,2,0)</f>
        <v>#N/A</v>
      </c>
    </row>
    <row r="190" customFormat="false" ht="18.75" hidden="false" customHeight="true" outlineLevel="0" collapsed="false">
      <c r="A190" s="44"/>
      <c r="B190" s="45"/>
      <c r="C190" s="46"/>
      <c r="D190" s="44"/>
      <c r="E190" s="45"/>
      <c r="F190" s="46"/>
      <c r="G190" s="44"/>
      <c r="H190" s="3" t="e">
        <f aca="false">VLOOKUP(D190,$CA$3:$CB$67,2,0)</f>
        <v>#N/A</v>
      </c>
      <c r="I190" s="3" t="e">
        <f aca="false">VLOOKUP(G190,$CA$3:$CB$67,2,0)</f>
        <v>#N/A</v>
      </c>
    </row>
    <row r="191" customFormat="false" ht="18.75" hidden="false" customHeight="true" outlineLevel="0" collapsed="false">
      <c r="A191" s="44"/>
      <c r="B191" s="45"/>
      <c r="C191" s="46"/>
      <c r="D191" s="44"/>
      <c r="E191" s="45"/>
      <c r="F191" s="46"/>
      <c r="G191" s="44"/>
      <c r="H191" s="3" t="e">
        <f aca="false">VLOOKUP(D191,$CA$3:$CB$67,2,0)</f>
        <v>#N/A</v>
      </c>
      <c r="I191" s="3" t="e">
        <f aca="false">VLOOKUP(G191,$CA$3:$CB$67,2,0)</f>
        <v>#N/A</v>
      </c>
    </row>
    <row r="192" customFormat="false" ht="18.75" hidden="false" customHeight="true" outlineLevel="0" collapsed="false">
      <c r="A192" s="44"/>
      <c r="B192" s="45"/>
      <c r="C192" s="46"/>
      <c r="D192" s="44"/>
      <c r="E192" s="45"/>
      <c r="F192" s="46"/>
      <c r="G192" s="44"/>
      <c r="H192" s="3" t="e">
        <f aca="false">VLOOKUP(D192,$CA$3:$CB$67,2,0)</f>
        <v>#N/A</v>
      </c>
      <c r="I192" s="3" t="e">
        <f aca="false">VLOOKUP(G192,$CA$3:$CB$67,2,0)</f>
        <v>#N/A</v>
      </c>
    </row>
    <row r="193" customFormat="false" ht="18.75" hidden="false" customHeight="true" outlineLevel="0" collapsed="false">
      <c r="A193" s="44"/>
      <c r="B193" s="45"/>
      <c r="C193" s="46"/>
      <c r="D193" s="44"/>
      <c r="E193" s="45"/>
      <c r="F193" s="46"/>
      <c r="G193" s="44"/>
      <c r="H193" s="3" t="e">
        <f aca="false">VLOOKUP(D193,$CA$3:$CB$67,2,0)</f>
        <v>#N/A</v>
      </c>
      <c r="I193" s="3" t="e">
        <f aca="false">VLOOKUP(G193,$CA$3:$CB$67,2,0)</f>
        <v>#N/A</v>
      </c>
    </row>
    <row r="194" customFormat="false" ht="18.75" hidden="false" customHeight="true" outlineLevel="0" collapsed="false">
      <c r="A194" s="44"/>
      <c r="B194" s="45"/>
      <c r="C194" s="46"/>
      <c r="D194" s="44"/>
      <c r="E194" s="45"/>
      <c r="F194" s="46"/>
      <c r="G194" s="44"/>
      <c r="H194" s="3" t="e">
        <f aca="false">VLOOKUP(D194,$CA$3:$CB$67,2,0)</f>
        <v>#N/A</v>
      </c>
      <c r="I194" s="3" t="e">
        <f aca="false">VLOOKUP(G194,$CA$3:$CB$67,2,0)</f>
        <v>#N/A</v>
      </c>
    </row>
    <row r="195" customFormat="false" ht="18.75" hidden="false" customHeight="true" outlineLevel="0" collapsed="false">
      <c r="A195" s="44"/>
      <c r="B195" s="45"/>
      <c r="C195" s="46"/>
      <c r="D195" s="44"/>
      <c r="E195" s="45"/>
      <c r="F195" s="46"/>
      <c r="G195" s="44"/>
      <c r="H195" s="3" t="e">
        <f aca="false">VLOOKUP(D195,$CA$3:$CB$67,2,0)</f>
        <v>#N/A</v>
      </c>
      <c r="I195" s="3" t="e">
        <f aca="false">VLOOKUP(G195,$CA$3:$CB$67,2,0)</f>
        <v>#N/A</v>
      </c>
    </row>
    <row r="196" customFormat="false" ht="18.75" hidden="false" customHeight="true" outlineLevel="0" collapsed="false">
      <c r="A196" s="44"/>
      <c r="B196" s="45"/>
      <c r="C196" s="46"/>
      <c r="D196" s="44"/>
      <c r="E196" s="45"/>
      <c r="F196" s="46"/>
      <c r="G196" s="44"/>
      <c r="H196" s="3" t="e">
        <f aca="false">VLOOKUP(D196,$CA$3:$CB$67,2,0)</f>
        <v>#N/A</v>
      </c>
      <c r="I196" s="3" t="e">
        <f aca="false">VLOOKUP(G196,$CA$3:$CB$67,2,0)</f>
        <v>#N/A</v>
      </c>
    </row>
    <row r="197" customFormat="false" ht="18.75" hidden="false" customHeight="true" outlineLevel="0" collapsed="false">
      <c r="A197" s="44"/>
      <c r="B197" s="45"/>
      <c r="C197" s="46"/>
      <c r="D197" s="44"/>
      <c r="E197" s="45"/>
      <c r="F197" s="46"/>
      <c r="G197" s="44"/>
      <c r="H197" s="3" t="e">
        <f aca="false">VLOOKUP(D197,$CA$3:$CB$67,2,0)</f>
        <v>#N/A</v>
      </c>
      <c r="I197" s="3" t="e">
        <f aca="false">VLOOKUP(G197,$CA$3:$CB$67,2,0)</f>
        <v>#N/A</v>
      </c>
    </row>
    <row r="198" customFormat="false" ht="18.75" hidden="false" customHeight="true" outlineLevel="0" collapsed="false">
      <c r="A198" s="44"/>
      <c r="B198" s="45"/>
      <c r="C198" s="46"/>
      <c r="D198" s="44"/>
      <c r="E198" s="45"/>
      <c r="F198" s="46"/>
      <c r="G198" s="44"/>
      <c r="H198" s="3" t="e">
        <f aca="false">VLOOKUP(D198,$CA$3:$CB$67,2,0)</f>
        <v>#N/A</v>
      </c>
      <c r="I198" s="3" t="e">
        <f aca="false">VLOOKUP(G198,$CA$3:$CB$67,2,0)</f>
        <v>#N/A</v>
      </c>
    </row>
    <row r="199" customFormat="false" ht="18.75" hidden="false" customHeight="true" outlineLevel="0" collapsed="false">
      <c r="A199" s="44"/>
      <c r="B199" s="45"/>
      <c r="C199" s="46"/>
      <c r="D199" s="44"/>
      <c r="E199" s="45"/>
      <c r="F199" s="46"/>
      <c r="G199" s="44"/>
      <c r="H199" s="3" t="e">
        <f aca="false">VLOOKUP(D199,$CA$3:$CB$67,2,0)</f>
        <v>#N/A</v>
      </c>
      <c r="I199" s="3" t="e">
        <f aca="false">VLOOKUP(G199,$CA$3:$CB$67,2,0)</f>
        <v>#N/A</v>
      </c>
    </row>
    <row r="200" customFormat="false" ht="18.75" hidden="false" customHeight="true" outlineLevel="0" collapsed="false">
      <c r="A200" s="44"/>
      <c r="B200" s="45"/>
      <c r="C200" s="46"/>
      <c r="D200" s="44"/>
      <c r="E200" s="45"/>
      <c r="F200" s="46"/>
      <c r="G200" s="44"/>
      <c r="H200" s="3" t="e">
        <f aca="false">VLOOKUP(D200,$CA$3:$CB$67,2,0)</f>
        <v>#N/A</v>
      </c>
      <c r="I200" s="3" t="e">
        <f aca="false">VLOOKUP(G200,$CA$3:$CB$67,2,0)</f>
        <v>#N/A</v>
      </c>
    </row>
    <row r="201" customFormat="false" ht="18.75" hidden="false" customHeight="true" outlineLevel="0" collapsed="false">
      <c r="A201" s="44"/>
      <c r="B201" s="45"/>
      <c r="C201" s="46"/>
      <c r="D201" s="44"/>
      <c r="E201" s="45"/>
      <c r="F201" s="46"/>
      <c r="G201" s="44"/>
      <c r="H201" s="3" t="e">
        <f aca="false">VLOOKUP(D201,$CA$3:$CB$67,2,0)</f>
        <v>#N/A</v>
      </c>
      <c r="I201" s="3" t="e">
        <f aca="false">VLOOKUP(G201,$CA$3:$CB$67,2,0)</f>
        <v>#N/A</v>
      </c>
    </row>
    <row r="202" customFormat="false" ht="18.75" hidden="false" customHeight="true" outlineLevel="0" collapsed="false">
      <c r="A202" s="44"/>
      <c r="B202" s="45"/>
      <c r="C202" s="46"/>
      <c r="D202" s="44"/>
      <c r="E202" s="45"/>
      <c r="F202" s="46"/>
      <c r="G202" s="44"/>
      <c r="H202" s="3" t="e">
        <f aca="false">VLOOKUP(D202,$CA$3:$CB$67,2,0)</f>
        <v>#N/A</v>
      </c>
      <c r="I202" s="3" t="e">
        <f aca="false">VLOOKUP(G202,$CA$3:$CB$67,2,0)</f>
        <v>#N/A</v>
      </c>
    </row>
    <row r="203" customFormat="false" ht="18.75" hidden="false" customHeight="true" outlineLevel="0" collapsed="false">
      <c r="A203" s="44"/>
      <c r="B203" s="45"/>
      <c r="C203" s="46"/>
      <c r="D203" s="44"/>
      <c r="E203" s="45"/>
      <c r="F203" s="46"/>
      <c r="G203" s="44"/>
      <c r="H203" s="3" t="e">
        <f aca="false">VLOOKUP(D203,$CA$3:$CB$67,2,0)</f>
        <v>#N/A</v>
      </c>
      <c r="I203" s="3" t="e">
        <f aca="false">VLOOKUP(G203,$CA$3:$CB$67,2,0)</f>
        <v>#N/A</v>
      </c>
    </row>
    <row r="204" customFormat="false" ht="18.75" hidden="false" customHeight="true" outlineLevel="0" collapsed="false">
      <c r="A204" s="44"/>
      <c r="B204" s="45"/>
      <c r="C204" s="46"/>
      <c r="D204" s="44"/>
      <c r="E204" s="45"/>
      <c r="F204" s="46"/>
      <c r="G204" s="44"/>
      <c r="H204" s="3" t="e">
        <f aca="false">VLOOKUP(D204,$CA$3:$CB$67,2,0)</f>
        <v>#N/A</v>
      </c>
      <c r="I204" s="3" t="e">
        <f aca="false">VLOOKUP(G204,$CA$3:$CB$67,2,0)</f>
        <v>#N/A</v>
      </c>
    </row>
    <row r="205" customFormat="false" ht="18.75" hidden="false" customHeight="true" outlineLevel="0" collapsed="false">
      <c r="A205" s="44"/>
      <c r="B205" s="45"/>
      <c r="C205" s="46"/>
      <c r="D205" s="44"/>
      <c r="E205" s="45"/>
      <c r="F205" s="46"/>
      <c r="G205" s="44"/>
      <c r="H205" s="3" t="e">
        <f aca="false">VLOOKUP(D205,$CA$3:$CB$67,2,0)</f>
        <v>#N/A</v>
      </c>
      <c r="I205" s="3" t="e">
        <f aca="false">VLOOKUP(G205,$CA$3:$CB$67,2,0)</f>
        <v>#N/A</v>
      </c>
    </row>
    <row r="206" customFormat="false" ht="18.75" hidden="false" customHeight="true" outlineLevel="0" collapsed="false">
      <c r="A206" s="44"/>
      <c r="B206" s="45"/>
      <c r="C206" s="46"/>
      <c r="D206" s="44"/>
      <c r="E206" s="45"/>
      <c r="F206" s="46"/>
      <c r="G206" s="44"/>
      <c r="H206" s="3" t="e">
        <f aca="false">VLOOKUP(D206,$CA$3:$CB$67,2,0)</f>
        <v>#N/A</v>
      </c>
      <c r="I206" s="3" t="e">
        <f aca="false">VLOOKUP(G206,$CA$3:$CB$67,2,0)</f>
        <v>#N/A</v>
      </c>
    </row>
    <row r="207" customFormat="false" ht="18.75" hidden="false" customHeight="true" outlineLevel="0" collapsed="false">
      <c r="A207" s="44"/>
      <c r="B207" s="45"/>
      <c r="C207" s="46"/>
      <c r="D207" s="44"/>
      <c r="E207" s="45"/>
      <c r="F207" s="46"/>
      <c r="G207" s="44"/>
      <c r="H207" s="3" t="e">
        <f aca="false">VLOOKUP(D207,$CA$3:$CB$67,2,0)</f>
        <v>#N/A</v>
      </c>
      <c r="I207" s="3" t="e">
        <f aca="false">VLOOKUP(G207,$CA$3:$CB$67,2,0)</f>
        <v>#N/A</v>
      </c>
    </row>
    <row r="208" customFormat="false" ht="18.75" hidden="false" customHeight="true" outlineLevel="0" collapsed="false">
      <c r="A208" s="44"/>
      <c r="B208" s="45"/>
      <c r="C208" s="46"/>
      <c r="D208" s="44"/>
      <c r="E208" s="45"/>
      <c r="F208" s="46"/>
      <c r="G208" s="44"/>
      <c r="H208" s="3" t="e">
        <f aca="false">VLOOKUP(D208,$CA$3:$CB$67,2,0)</f>
        <v>#N/A</v>
      </c>
      <c r="I208" s="3" t="e">
        <f aca="false">VLOOKUP(G208,$CA$3:$CB$67,2,0)</f>
        <v>#N/A</v>
      </c>
    </row>
    <row r="209" customFormat="false" ht="18.75" hidden="false" customHeight="true" outlineLevel="0" collapsed="false">
      <c r="A209" s="44"/>
      <c r="B209" s="45"/>
      <c r="C209" s="46"/>
      <c r="D209" s="44"/>
      <c r="E209" s="45"/>
      <c r="F209" s="46"/>
      <c r="G209" s="44"/>
      <c r="H209" s="3" t="e">
        <f aca="false">VLOOKUP(D209,$CA$3:$CB$67,2,0)</f>
        <v>#N/A</v>
      </c>
      <c r="I209" s="3" t="e">
        <f aca="false">VLOOKUP(G209,$CA$3:$CB$67,2,0)</f>
        <v>#N/A</v>
      </c>
    </row>
    <row r="210" customFormat="false" ht="18.75" hidden="false" customHeight="true" outlineLevel="0" collapsed="false">
      <c r="A210" s="44"/>
      <c r="B210" s="45"/>
      <c r="C210" s="46"/>
      <c r="D210" s="44"/>
      <c r="E210" s="45"/>
      <c r="F210" s="46"/>
      <c r="G210" s="44"/>
      <c r="H210" s="3" t="e">
        <f aca="false">VLOOKUP(D210,$CA$3:$CB$67,2,0)</f>
        <v>#N/A</v>
      </c>
      <c r="I210" s="3" t="e">
        <f aca="false">VLOOKUP(G210,$CA$3:$CB$67,2,0)</f>
        <v>#N/A</v>
      </c>
    </row>
    <row r="211" customFormat="false" ht="18.75" hidden="false" customHeight="true" outlineLevel="0" collapsed="false">
      <c r="A211" s="44"/>
      <c r="B211" s="45"/>
      <c r="C211" s="46"/>
      <c r="D211" s="44"/>
      <c r="E211" s="45"/>
      <c r="F211" s="46"/>
      <c r="G211" s="44"/>
      <c r="H211" s="3" t="e">
        <f aca="false">VLOOKUP(D211,$CA$3:$CB$67,2,0)</f>
        <v>#N/A</v>
      </c>
      <c r="I211" s="3" t="e">
        <f aca="false">VLOOKUP(G211,$CA$3:$CB$67,2,0)</f>
        <v>#N/A</v>
      </c>
    </row>
    <row r="212" customFormat="false" ht="18.75" hidden="false" customHeight="true" outlineLevel="0" collapsed="false">
      <c r="A212" s="44"/>
      <c r="B212" s="45"/>
      <c r="C212" s="46"/>
      <c r="D212" s="44"/>
      <c r="E212" s="45"/>
      <c r="F212" s="46"/>
      <c r="G212" s="44"/>
      <c r="H212" s="3" t="e">
        <f aca="false">VLOOKUP(D212,$CA$3:$CB$67,2,0)</f>
        <v>#N/A</v>
      </c>
      <c r="I212" s="3" t="e">
        <f aca="false">VLOOKUP(G212,$CA$3:$CB$67,2,0)</f>
        <v>#N/A</v>
      </c>
    </row>
    <row r="213" customFormat="false" ht="18.75" hidden="false" customHeight="true" outlineLevel="0" collapsed="false">
      <c r="A213" s="44"/>
      <c r="B213" s="45"/>
      <c r="C213" s="46"/>
      <c r="D213" s="44"/>
      <c r="E213" s="45"/>
      <c r="F213" s="46"/>
      <c r="G213" s="44"/>
      <c r="H213" s="3" t="e">
        <f aca="false">VLOOKUP(D213,$CA$3:$CB$67,2,0)</f>
        <v>#N/A</v>
      </c>
      <c r="I213" s="3" t="e">
        <f aca="false">VLOOKUP(G213,$CA$3:$CB$67,2,0)</f>
        <v>#N/A</v>
      </c>
    </row>
    <row r="214" customFormat="false" ht="18.75" hidden="false" customHeight="true" outlineLevel="0" collapsed="false">
      <c r="A214" s="44"/>
      <c r="B214" s="45"/>
      <c r="C214" s="46"/>
      <c r="D214" s="44"/>
      <c r="E214" s="45"/>
      <c r="F214" s="46"/>
      <c r="G214" s="44"/>
      <c r="H214" s="3" t="e">
        <f aca="false">VLOOKUP(D214,$CA$3:$CB$67,2,0)</f>
        <v>#N/A</v>
      </c>
      <c r="I214" s="3" t="e">
        <f aca="false">VLOOKUP(G214,$CA$3:$CB$67,2,0)</f>
        <v>#N/A</v>
      </c>
    </row>
    <row r="215" customFormat="false" ht="18.75" hidden="false" customHeight="true" outlineLevel="0" collapsed="false">
      <c r="A215" s="44"/>
      <c r="B215" s="45"/>
      <c r="C215" s="46"/>
      <c r="D215" s="44"/>
      <c r="E215" s="45"/>
      <c r="F215" s="46"/>
      <c r="G215" s="44"/>
      <c r="H215" s="3" t="e">
        <f aca="false">VLOOKUP(D215,$CA$3:$CB$67,2,0)</f>
        <v>#N/A</v>
      </c>
      <c r="I215" s="3" t="e">
        <f aca="false">VLOOKUP(G215,$CA$3:$CB$67,2,0)</f>
        <v>#N/A</v>
      </c>
    </row>
    <row r="216" customFormat="false" ht="18.75" hidden="false" customHeight="true" outlineLevel="0" collapsed="false">
      <c r="A216" s="44"/>
      <c r="B216" s="45"/>
      <c r="C216" s="46"/>
      <c r="D216" s="44"/>
      <c r="E216" s="45"/>
      <c r="F216" s="46"/>
      <c r="G216" s="44"/>
      <c r="H216" s="3" t="e">
        <f aca="false">VLOOKUP(D216,$CA$3:$CB$67,2,0)</f>
        <v>#N/A</v>
      </c>
      <c r="I216" s="3" t="e">
        <f aca="false">VLOOKUP(G216,$CA$3:$CB$67,2,0)</f>
        <v>#N/A</v>
      </c>
    </row>
    <row r="217" customFormat="false" ht="18.75" hidden="false" customHeight="true" outlineLevel="0" collapsed="false">
      <c r="A217" s="44"/>
      <c r="B217" s="45"/>
      <c r="C217" s="46"/>
      <c r="D217" s="44"/>
      <c r="E217" s="45"/>
      <c r="F217" s="46"/>
      <c r="G217" s="44"/>
      <c r="H217" s="3" t="e">
        <f aca="false">VLOOKUP(D217,$CA$3:$CB$67,2,0)</f>
        <v>#N/A</v>
      </c>
      <c r="I217" s="3" t="e">
        <f aca="false">VLOOKUP(G217,$CA$3:$CB$67,2,0)</f>
        <v>#N/A</v>
      </c>
    </row>
    <row r="218" customFormat="false" ht="18.75" hidden="false" customHeight="true" outlineLevel="0" collapsed="false">
      <c r="A218" s="44"/>
      <c r="B218" s="45"/>
      <c r="C218" s="46"/>
      <c r="D218" s="44"/>
      <c r="E218" s="45"/>
      <c r="F218" s="46"/>
      <c r="G218" s="44"/>
      <c r="H218" s="3" t="e">
        <f aca="false">VLOOKUP(D218,$CA$3:$CB$67,2,0)</f>
        <v>#N/A</v>
      </c>
      <c r="I218" s="3" t="e">
        <f aca="false">VLOOKUP(G218,$CA$3:$CB$67,2,0)</f>
        <v>#N/A</v>
      </c>
    </row>
    <row r="219" customFormat="false" ht="18.75" hidden="false" customHeight="true" outlineLevel="0" collapsed="false">
      <c r="A219" s="44"/>
      <c r="B219" s="45"/>
      <c r="C219" s="46"/>
      <c r="D219" s="44"/>
      <c r="E219" s="45"/>
      <c r="F219" s="46"/>
      <c r="G219" s="44"/>
      <c r="H219" s="3" t="e">
        <f aca="false">VLOOKUP(D219,$CA$3:$CB$67,2,0)</f>
        <v>#N/A</v>
      </c>
      <c r="I219" s="3" t="e">
        <f aca="false">VLOOKUP(G219,$CA$3:$CB$67,2,0)</f>
        <v>#N/A</v>
      </c>
    </row>
    <row r="220" customFormat="false" ht="18.75" hidden="false" customHeight="true" outlineLevel="0" collapsed="false">
      <c r="A220" s="44"/>
      <c r="B220" s="45"/>
      <c r="C220" s="46"/>
      <c r="D220" s="44"/>
      <c r="E220" s="45"/>
      <c r="F220" s="46"/>
      <c r="G220" s="44"/>
      <c r="H220" s="3" t="e">
        <f aca="false">VLOOKUP(D220,$CA$3:$CB$67,2,0)</f>
        <v>#N/A</v>
      </c>
      <c r="I220" s="3" t="e">
        <f aca="false">VLOOKUP(G220,$CA$3:$CB$67,2,0)</f>
        <v>#N/A</v>
      </c>
    </row>
    <row r="221" customFormat="false" ht="18.75" hidden="false" customHeight="true" outlineLevel="0" collapsed="false">
      <c r="A221" s="44"/>
      <c r="B221" s="45"/>
      <c r="C221" s="46"/>
      <c r="D221" s="44"/>
      <c r="E221" s="45"/>
      <c r="F221" s="46"/>
      <c r="G221" s="44"/>
      <c r="H221" s="3" t="e">
        <f aca="false">VLOOKUP(D221,$CA$3:$CB$67,2,0)</f>
        <v>#N/A</v>
      </c>
      <c r="I221" s="3" t="e">
        <f aca="false">VLOOKUP(G221,$CA$3:$CB$67,2,0)</f>
        <v>#N/A</v>
      </c>
    </row>
    <row r="222" customFormat="false" ht="18.75" hidden="false" customHeight="true" outlineLevel="0" collapsed="false">
      <c r="A222" s="44"/>
      <c r="B222" s="45"/>
      <c r="C222" s="46"/>
      <c r="D222" s="44"/>
      <c r="E222" s="45"/>
      <c r="F222" s="46"/>
      <c r="G222" s="44"/>
      <c r="H222" s="3" t="e">
        <f aca="false">VLOOKUP(D222,$CA$3:$CB$67,2,0)</f>
        <v>#N/A</v>
      </c>
      <c r="I222" s="3" t="e">
        <f aca="false">VLOOKUP(G222,$CA$3:$CB$67,2,0)</f>
        <v>#N/A</v>
      </c>
    </row>
    <row r="223" customFormat="false" ht="18.75" hidden="false" customHeight="true" outlineLevel="0" collapsed="false">
      <c r="A223" s="44"/>
      <c r="B223" s="45"/>
      <c r="C223" s="46"/>
      <c r="D223" s="44"/>
      <c r="E223" s="45"/>
      <c r="F223" s="46"/>
      <c r="G223" s="44"/>
      <c r="H223" s="3" t="e">
        <f aca="false">VLOOKUP(D223,$CA$3:$CB$67,2,0)</f>
        <v>#N/A</v>
      </c>
      <c r="I223" s="3" t="e">
        <f aca="false">VLOOKUP(G223,$CA$3:$CB$67,2,0)</f>
        <v>#N/A</v>
      </c>
    </row>
    <row r="224" customFormat="false" ht="18.75" hidden="false" customHeight="true" outlineLevel="0" collapsed="false">
      <c r="A224" s="44"/>
      <c r="B224" s="45"/>
      <c r="C224" s="46"/>
      <c r="D224" s="44"/>
      <c r="E224" s="45"/>
      <c r="F224" s="46"/>
      <c r="G224" s="44"/>
      <c r="H224" s="3" t="e">
        <f aca="false">VLOOKUP(D224,$CA$3:$CB$67,2,0)</f>
        <v>#N/A</v>
      </c>
      <c r="I224" s="3" t="e">
        <f aca="false">VLOOKUP(G224,$CA$3:$CB$67,2,0)</f>
        <v>#N/A</v>
      </c>
    </row>
    <row r="225" customFormat="false" ht="18.75" hidden="false" customHeight="true" outlineLevel="0" collapsed="false">
      <c r="A225" s="44"/>
      <c r="B225" s="45"/>
      <c r="C225" s="46"/>
      <c r="D225" s="44"/>
      <c r="E225" s="45"/>
      <c r="F225" s="46"/>
      <c r="G225" s="44"/>
      <c r="H225" s="3" t="e">
        <f aca="false">VLOOKUP(D225,$CA$3:$CB$67,2,0)</f>
        <v>#N/A</v>
      </c>
      <c r="I225" s="3" t="e">
        <f aca="false">VLOOKUP(G225,$CA$3:$CB$67,2,0)</f>
        <v>#N/A</v>
      </c>
    </row>
    <row r="226" customFormat="false" ht="18.75" hidden="false" customHeight="true" outlineLevel="0" collapsed="false">
      <c r="A226" s="44"/>
      <c r="B226" s="45"/>
      <c r="C226" s="46"/>
      <c r="D226" s="44"/>
      <c r="E226" s="45"/>
      <c r="F226" s="46"/>
      <c r="G226" s="44"/>
      <c r="H226" s="3" t="e">
        <f aca="false">VLOOKUP(D226,$CA$3:$CB$67,2,0)</f>
        <v>#N/A</v>
      </c>
      <c r="I226" s="3" t="e">
        <f aca="false">VLOOKUP(G226,$CA$3:$CB$67,2,0)</f>
        <v>#N/A</v>
      </c>
    </row>
    <row r="227" customFormat="false" ht="18.75" hidden="false" customHeight="true" outlineLevel="0" collapsed="false">
      <c r="A227" s="44"/>
      <c r="B227" s="45"/>
      <c r="C227" s="46"/>
      <c r="D227" s="44"/>
      <c r="E227" s="45"/>
      <c r="F227" s="46"/>
      <c r="G227" s="44"/>
      <c r="H227" s="3" t="e">
        <f aca="false">VLOOKUP(D227,$CA$3:$CB$67,2,0)</f>
        <v>#N/A</v>
      </c>
      <c r="I227" s="3" t="e">
        <f aca="false">VLOOKUP(G227,$CA$3:$CB$67,2,0)</f>
        <v>#N/A</v>
      </c>
    </row>
    <row r="228" customFormat="false" ht="18.75" hidden="false" customHeight="true" outlineLevel="0" collapsed="false">
      <c r="A228" s="44"/>
      <c r="B228" s="45"/>
      <c r="C228" s="46"/>
      <c r="D228" s="44"/>
      <c r="E228" s="45"/>
      <c r="F228" s="46"/>
      <c r="G228" s="44"/>
      <c r="H228" s="3" t="e">
        <f aca="false">VLOOKUP(D228,$CA$3:$CB$67,2,0)</f>
        <v>#N/A</v>
      </c>
      <c r="I228" s="3" t="e">
        <f aca="false">VLOOKUP(G228,$CA$3:$CB$67,2,0)</f>
        <v>#N/A</v>
      </c>
    </row>
    <row r="229" customFormat="false" ht="18.75" hidden="false" customHeight="true" outlineLevel="0" collapsed="false">
      <c r="A229" s="44"/>
      <c r="B229" s="45"/>
      <c r="C229" s="46"/>
      <c r="D229" s="44"/>
      <c r="E229" s="45"/>
      <c r="F229" s="46"/>
      <c r="G229" s="44"/>
      <c r="H229" s="3" t="e">
        <f aca="false">VLOOKUP(D229,$CA$3:$CB$67,2,0)</f>
        <v>#N/A</v>
      </c>
      <c r="I229" s="3" t="e">
        <f aca="false">VLOOKUP(G229,$CA$3:$CB$67,2,0)</f>
        <v>#N/A</v>
      </c>
    </row>
    <row r="230" customFormat="false" ht="18.75" hidden="false" customHeight="true" outlineLevel="0" collapsed="false">
      <c r="A230" s="44"/>
      <c r="B230" s="45"/>
      <c r="C230" s="46"/>
      <c r="D230" s="44"/>
      <c r="E230" s="45"/>
      <c r="F230" s="46"/>
      <c r="G230" s="44"/>
      <c r="H230" s="3" t="e">
        <f aca="false">VLOOKUP(D230,$CA$3:$CB$67,2,0)</f>
        <v>#N/A</v>
      </c>
      <c r="I230" s="3" t="e">
        <f aca="false">VLOOKUP(G230,$CA$3:$CB$67,2,0)</f>
        <v>#N/A</v>
      </c>
    </row>
    <row r="231" customFormat="false" ht="18.75" hidden="false" customHeight="true" outlineLevel="0" collapsed="false">
      <c r="A231" s="44"/>
      <c r="B231" s="45"/>
      <c r="C231" s="46"/>
      <c r="D231" s="44"/>
      <c r="E231" s="45"/>
      <c r="F231" s="46"/>
      <c r="G231" s="44"/>
      <c r="H231" s="3" t="e">
        <f aca="false">VLOOKUP(D231,$CA$3:$CB$67,2,0)</f>
        <v>#N/A</v>
      </c>
      <c r="I231" s="3" t="e">
        <f aca="false">VLOOKUP(G231,$CA$3:$CB$67,2,0)</f>
        <v>#N/A</v>
      </c>
    </row>
    <row r="232" customFormat="false" ht="18.75" hidden="false" customHeight="true" outlineLevel="0" collapsed="false">
      <c r="A232" s="44"/>
      <c r="B232" s="45"/>
      <c r="C232" s="46"/>
      <c r="D232" s="44"/>
      <c r="E232" s="45"/>
      <c r="F232" s="46"/>
      <c r="G232" s="44"/>
      <c r="H232" s="3" t="e">
        <f aca="false">VLOOKUP(D232,$CA$3:$CB$67,2,0)</f>
        <v>#N/A</v>
      </c>
      <c r="I232" s="3" t="e">
        <f aca="false">VLOOKUP(G232,$CA$3:$CB$67,2,0)</f>
        <v>#N/A</v>
      </c>
    </row>
    <row r="233" customFormat="false" ht="18.75" hidden="false" customHeight="true" outlineLevel="0" collapsed="false">
      <c r="A233" s="44"/>
      <c r="B233" s="45"/>
      <c r="C233" s="46"/>
      <c r="D233" s="44"/>
      <c r="E233" s="45"/>
      <c r="F233" s="46"/>
      <c r="G233" s="44"/>
      <c r="H233" s="3" t="e">
        <f aca="false">VLOOKUP(D233,$CA$3:$CB$67,2,0)</f>
        <v>#N/A</v>
      </c>
      <c r="I233" s="3" t="e">
        <f aca="false">VLOOKUP(G233,$CA$3:$CB$67,2,0)</f>
        <v>#N/A</v>
      </c>
    </row>
    <row r="234" customFormat="false" ht="18.75" hidden="false" customHeight="true" outlineLevel="0" collapsed="false">
      <c r="A234" s="44"/>
      <c r="B234" s="45"/>
      <c r="C234" s="46"/>
      <c r="D234" s="44"/>
      <c r="E234" s="45"/>
      <c r="F234" s="46"/>
      <c r="G234" s="44"/>
      <c r="H234" s="3" t="e">
        <f aca="false">VLOOKUP(D234,$CA$3:$CB$67,2,0)</f>
        <v>#N/A</v>
      </c>
      <c r="I234" s="3" t="e">
        <f aca="false">VLOOKUP(G234,$CA$3:$CB$67,2,0)</f>
        <v>#N/A</v>
      </c>
    </row>
    <row r="235" customFormat="false" ht="18.75" hidden="false" customHeight="true" outlineLevel="0" collapsed="false">
      <c r="A235" s="44"/>
      <c r="B235" s="45"/>
      <c r="C235" s="46"/>
      <c r="D235" s="44"/>
      <c r="E235" s="45"/>
      <c r="F235" s="46"/>
      <c r="G235" s="44"/>
      <c r="H235" s="3" t="e">
        <f aca="false">VLOOKUP(D235,$CA$3:$CB$67,2,0)</f>
        <v>#N/A</v>
      </c>
      <c r="I235" s="3" t="e">
        <f aca="false">VLOOKUP(G235,$CA$3:$CB$67,2,0)</f>
        <v>#N/A</v>
      </c>
    </row>
    <row r="236" customFormat="false" ht="18.75" hidden="false" customHeight="true" outlineLevel="0" collapsed="false">
      <c r="A236" s="44"/>
      <c r="B236" s="45"/>
      <c r="C236" s="46"/>
      <c r="D236" s="44"/>
      <c r="E236" s="45"/>
      <c r="F236" s="46"/>
      <c r="G236" s="44"/>
      <c r="H236" s="3" t="e">
        <f aca="false">VLOOKUP(D236,$CA$3:$CB$67,2,0)</f>
        <v>#N/A</v>
      </c>
      <c r="I236" s="3" t="e">
        <f aca="false">VLOOKUP(G236,$CA$3:$CB$67,2,0)</f>
        <v>#N/A</v>
      </c>
    </row>
    <row r="237" customFormat="false" ht="18.75" hidden="false" customHeight="true" outlineLevel="0" collapsed="false">
      <c r="A237" s="44"/>
      <c r="B237" s="45"/>
      <c r="C237" s="46"/>
      <c r="D237" s="44"/>
      <c r="E237" s="45"/>
      <c r="F237" s="46"/>
      <c r="G237" s="44"/>
      <c r="H237" s="3" t="e">
        <f aca="false">VLOOKUP(D237,$CA$3:$CB$67,2,0)</f>
        <v>#N/A</v>
      </c>
      <c r="I237" s="3" t="e">
        <f aca="false">VLOOKUP(G237,$CA$3:$CB$67,2,0)</f>
        <v>#N/A</v>
      </c>
    </row>
    <row r="238" customFormat="false" ht="18.75" hidden="false" customHeight="true" outlineLevel="0" collapsed="false">
      <c r="A238" s="44"/>
      <c r="B238" s="45"/>
      <c r="C238" s="46"/>
      <c r="D238" s="44"/>
      <c r="E238" s="45"/>
      <c r="F238" s="46"/>
      <c r="G238" s="44"/>
      <c r="H238" s="3" t="e">
        <f aca="false">VLOOKUP(D238,$CA$3:$CB$67,2,0)</f>
        <v>#N/A</v>
      </c>
      <c r="I238" s="3" t="e">
        <f aca="false">VLOOKUP(G238,$CA$3:$CB$67,2,0)</f>
        <v>#N/A</v>
      </c>
    </row>
    <row r="239" customFormat="false" ht="18.75" hidden="false" customHeight="true" outlineLevel="0" collapsed="false">
      <c r="A239" s="44"/>
      <c r="B239" s="45"/>
      <c r="C239" s="46"/>
      <c r="D239" s="44"/>
      <c r="E239" s="45"/>
      <c r="F239" s="46"/>
      <c r="G239" s="44"/>
      <c r="H239" s="3" t="e">
        <f aca="false">VLOOKUP(D239,$CA$3:$CB$67,2,0)</f>
        <v>#N/A</v>
      </c>
      <c r="I239" s="3" t="e">
        <f aca="false">VLOOKUP(G239,$CA$3:$CB$67,2,0)</f>
        <v>#N/A</v>
      </c>
    </row>
    <row r="240" customFormat="false" ht="18.75" hidden="false" customHeight="true" outlineLevel="0" collapsed="false">
      <c r="A240" s="44"/>
      <c r="B240" s="45"/>
      <c r="C240" s="46"/>
      <c r="D240" s="44"/>
      <c r="E240" s="45"/>
      <c r="F240" s="46"/>
      <c r="G240" s="44"/>
      <c r="H240" s="3" t="e">
        <f aca="false">VLOOKUP(D240,$CA$3:$CB$67,2,0)</f>
        <v>#N/A</v>
      </c>
      <c r="I240" s="3" t="e">
        <f aca="false">VLOOKUP(G240,$CA$3:$CB$67,2,0)</f>
        <v>#N/A</v>
      </c>
    </row>
    <row r="241" customFormat="false" ht="18.75" hidden="false" customHeight="true" outlineLevel="0" collapsed="false">
      <c r="A241" s="44"/>
      <c r="B241" s="45"/>
      <c r="C241" s="46"/>
      <c r="D241" s="44"/>
      <c r="E241" s="45"/>
      <c r="F241" s="46"/>
      <c r="G241" s="44"/>
      <c r="H241" s="3" t="e">
        <f aca="false">VLOOKUP(D241,$CA$3:$CB$67,2,0)</f>
        <v>#N/A</v>
      </c>
      <c r="I241" s="3" t="e">
        <f aca="false">VLOOKUP(G241,$CA$3:$CB$67,2,0)</f>
        <v>#N/A</v>
      </c>
    </row>
    <row r="242" customFormat="false" ht="18.75" hidden="false" customHeight="true" outlineLevel="0" collapsed="false">
      <c r="A242" s="44"/>
      <c r="B242" s="45"/>
      <c r="C242" s="46"/>
      <c r="D242" s="44"/>
      <c r="E242" s="45"/>
      <c r="F242" s="46"/>
      <c r="G242" s="44"/>
      <c r="H242" s="3" t="e">
        <f aca="false">VLOOKUP(D242,$CA$3:$CB$67,2,0)</f>
        <v>#N/A</v>
      </c>
      <c r="I242" s="3" t="e">
        <f aca="false">VLOOKUP(G242,$CA$3:$CB$67,2,0)</f>
        <v>#N/A</v>
      </c>
    </row>
    <row r="243" customFormat="false" ht="18.75" hidden="false" customHeight="true" outlineLevel="0" collapsed="false">
      <c r="A243" s="44"/>
      <c r="B243" s="45"/>
      <c r="C243" s="46"/>
      <c r="D243" s="44"/>
      <c r="E243" s="45"/>
      <c r="F243" s="46"/>
      <c r="G243" s="44"/>
      <c r="H243" s="3" t="e">
        <f aca="false">VLOOKUP(D243,$CA$3:$CB$67,2,0)</f>
        <v>#N/A</v>
      </c>
      <c r="I243" s="3" t="e">
        <f aca="false">VLOOKUP(G243,$CA$3:$CB$67,2,0)</f>
        <v>#N/A</v>
      </c>
    </row>
    <row r="244" customFormat="false" ht="18.75" hidden="false" customHeight="true" outlineLevel="0" collapsed="false">
      <c r="A244" s="44"/>
      <c r="B244" s="45"/>
      <c r="C244" s="46"/>
      <c r="D244" s="44"/>
      <c r="E244" s="45"/>
      <c r="F244" s="46"/>
      <c r="G244" s="44"/>
      <c r="H244" s="3" t="e">
        <f aca="false">VLOOKUP(D244,$CA$3:$CB$67,2,0)</f>
        <v>#N/A</v>
      </c>
      <c r="I244" s="3" t="e">
        <f aca="false">VLOOKUP(G244,$CA$3:$CB$67,2,0)</f>
        <v>#N/A</v>
      </c>
    </row>
    <row r="245" customFormat="false" ht="18.75" hidden="false" customHeight="true" outlineLevel="0" collapsed="false">
      <c r="A245" s="44"/>
      <c r="B245" s="45"/>
      <c r="C245" s="46"/>
      <c r="D245" s="44"/>
      <c r="E245" s="45"/>
      <c r="F245" s="46"/>
      <c r="G245" s="44"/>
      <c r="H245" s="3" t="e">
        <f aca="false">VLOOKUP(D245,$CA$3:$CB$67,2,0)</f>
        <v>#N/A</v>
      </c>
      <c r="I245" s="3" t="e">
        <f aca="false">VLOOKUP(G245,$CA$3:$CB$67,2,0)</f>
        <v>#N/A</v>
      </c>
    </row>
    <row r="246" customFormat="false" ht="18.75" hidden="false" customHeight="true" outlineLevel="0" collapsed="false">
      <c r="A246" s="44"/>
      <c r="B246" s="45"/>
      <c r="C246" s="46"/>
      <c r="D246" s="44"/>
      <c r="E246" s="45"/>
      <c r="F246" s="46"/>
      <c r="G246" s="44"/>
      <c r="H246" s="3" t="e">
        <f aca="false">VLOOKUP(D246,$CA$3:$CB$67,2,0)</f>
        <v>#N/A</v>
      </c>
      <c r="I246" s="3" t="e">
        <f aca="false">VLOOKUP(G246,$CA$3:$CB$67,2,0)</f>
        <v>#N/A</v>
      </c>
    </row>
    <row r="247" customFormat="false" ht="18.75" hidden="false" customHeight="true" outlineLevel="0" collapsed="false">
      <c r="A247" s="44"/>
      <c r="B247" s="45"/>
      <c r="C247" s="46"/>
      <c r="D247" s="44"/>
      <c r="E247" s="45"/>
      <c r="F247" s="46"/>
      <c r="G247" s="44"/>
      <c r="H247" s="3" t="e">
        <f aca="false">VLOOKUP(D247,$CA$3:$CB$67,2,0)</f>
        <v>#N/A</v>
      </c>
      <c r="I247" s="3" t="e">
        <f aca="false">VLOOKUP(G247,$CA$3:$CB$67,2,0)</f>
        <v>#N/A</v>
      </c>
    </row>
    <row r="248" customFormat="false" ht="18.75" hidden="false" customHeight="true" outlineLevel="0" collapsed="false">
      <c r="A248" s="44"/>
      <c r="B248" s="45"/>
      <c r="C248" s="46"/>
      <c r="D248" s="44"/>
      <c r="E248" s="45"/>
      <c r="F248" s="46"/>
      <c r="G248" s="44"/>
      <c r="H248" s="3" t="e">
        <f aca="false">VLOOKUP(D248,$CA$3:$CB$67,2,0)</f>
        <v>#N/A</v>
      </c>
      <c r="I248" s="3" t="e">
        <f aca="false">VLOOKUP(G248,$CA$3:$CB$67,2,0)</f>
        <v>#N/A</v>
      </c>
    </row>
    <row r="249" customFormat="false" ht="18.75" hidden="false" customHeight="true" outlineLevel="0" collapsed="false">
      <c r="A249" s="44"/>
      <c r="B249" s="45"/>
      <c r="C249" s="46"/>
      <c r="D249" s="44"/>
      <c r="E249" s="45"/>
      <c r="F249" s="46"/>
      <c r="G249" s="44"/>
      <c r="H249" s="3" t="e">
        <f aca="false">VLOOKUP(D249,$CA$3:$CB$67,2,0)</f>
        <v>#N/A</v>
      </c>
      <c r="I249" s="3" t="e">
        <f aca="false">VLOOKUP(G249,$CA$3:$CB$67,2,0)</f>
        <v>#N/A</v>
      </c>
    </row>
    <row r="250" customFormat="false" ht="18.75" hidden="false" customHeight="true" outlineLevel="0" collapsed="false">
      <c r="A250" s="44"/>
      <c r="B250" s="45"/>
      <c r="C250" s="46"/>
      <c r="D250" s="44"/>
      <c r="E250" s="45"/>
      <c r="F250" s="46"/>
      <c r="G250" s="44"/>
      <c r="H250" s="3" t="e">
        <f aca="false">VLOOKUP(D250,$CA$3:$CB$67,2,0)</f>
        <v>#N/A</v>
      </c>
      <c r="I250" s="3" t="e">
        <f aca="false">VLOOKUP(G250,$CA$3:$CB$67,2,0)</f>
        <v>#N/A</v>
      </c>
    </row>
    <row r="251" customFormat="false" ht="18.75" hidden="false" customHeight="true" outlineLevel="0" collapsed="false">
      <c r="A251" s="44"/>
      <c r="B251" s="45"/>
      <c r="C251" s="46"/>
      <c r="D251" s="44"/>
      <c r="E251" s="45"/>
      <c r="F251" s="46"/>
      <c r="G251" s="44"/>
      <c r="H251" s="3" t="e">
        <f aca="false">VLOOKUP(D251,$CA$3:$CB$67,2,0)</f>
        <v>#N/A</v>
      </c>
      <c r="I251" s="3" t="e">
        <f aca="false">VLOOKUP(G251,$CA$3:$CB$67,2,0)</f>
        <v>#N/A</v>
      </c>
    </row>
    <row r="252" customFormat="false" ht="18.75" hidden="false" customHeight="true" outlineLevel="0" collapsed="false">
      <c r="A252" s="44"/>
      <c r="B252" s="45"/>
      <c r="C252" s="46"/>
      <c r="D252" s="44"/>
      <c r="E252" s="45"/>
      <c r="F252" s="46"/>
      <c r="G252" s="44"/>
      <c r="H252" s="3" t="e">
        <f aca="false">VLOOKUP(D252,$CA$3:$CB$67,2,0)</f>
        <v>#N/A</v>
      </c>
      <c r="I252" s="3" t="e">
        <f aca="false">VLOOKUP(G252,$CA$3:$CB$67,2,0)</f>
        <v>#N/A</v>
      </c>
    </row>
    <row r="253" customFormat="false" ht="18.75" hidden="false" customHeight="true" outlineLevel="0" collapsed="false">
      <c r="A253" s="44"/>
      <c r="B253" s="45"/>
      <c r="C253" s="46"/>
      <c r="D253" s="44"/>
      <c r="E253" s="45"/>
      <c r="F253" s="46"/>
      <c r="G253" s="44"/>
      <c r="H253" s="3" t="e">
        <f aca="false">VLOOKUP(D253,$CA$3:$CB$67,2,0)</f>
        <v>#N/A</v>
      </c>
      <c r="I253" s="3" t="e">
        <f aca="false">VLOOKUP(G253,$CA$3:$CB$67,2,0)</f>
        <v>#N/A</v>
      </c>
    </row>
    <row r="254" customFormat="false" ht="18.75" hidden="false" customHeight="true" outlineLevel="0" collapsed="false">
      <c r="A254" s="44"/>
      <c r="B254" s="45"/>
      <c r="C254" s="46"/>
      <c r="D254" s="44"/>
      <c r="E254" s="45"/>
      <c r="F254" s="46"/>
      <c r="G254" s="44"/>
      <c r="H254" s="3" t="e">
        <f aca="false">VLOOKUP(D254,$CA$3:$CB$67,2,0)</f>
        <v>#N/A</v>
      </c>
      <c r="I254" s="3" t="e">
        <f aca="false">VLOOKUP(G254,$CA$3:$CB$67,2,0)</f>
        <v>#N/A</v>
      </c>
    </row>
    <row r="255" customFormat="false" ht="18.75" hidden="false" customHeight="true" outlineLevel="0" collapsed="false">
      <c r="A255" s="44"/>
      <c r="B255" s="45"/>
      <c r="C255" s="46"/>
      <c r="D255" s="44"/>
      <c r="E255" s="45"/>
      <c r="F255" s="46"/>
      <c r="G255" s="44"/>
      <c r="H255" s="3" t="e">
        <f aca="false">VLOOKUP(D255,$CA$3:$CB$67,2,0)</f>
        <v>#N/A</v>
      </c>
      <c r="I255" s="3" t="e">
        <f aca="false">VLOOKUP(G255,$CA$3:$CB$67,2,0)</f>
        <v>#N/A</v>
      </c>
    </row>
    <row r="256" customFormat="false" ht="18.75" hidden="false" customHeight="true" outlineLevel="0" collapsed="false">
      <c r="A256" s="44"/>
      <c r="B256" s="45"/>
      <c r="C256" s="46"/>
      <c r="D256" s="44"/>
      <c r="E256" s="45"/>
      <c r="F256" s="46"/>
      <c r="G256" s="44"/>
      <c r="H256" s="3" t="e">
        <f aca="false">VLOOKUP(D256,$CA$3:$CB$67,2,0)</f>
        <v>#N/A</v>
      </c>
      <c r="I256" s="3" t="e">
        <f aca="false">VLOOKUP(G256,$CA$3:$CB$67,2,0)</f>
        <v>#N/A</v>
      </c>
    </row>
    <row r="257" customFormat="false" ht="18.75" hidden="false" customHeight="true" outlineLevel="0" collapsed="false">
      <c r="A257" s="44"/>
      <c r="B257" s="45"/>
      <c r="C257" s="46"/>
      <c r="D257" s="44"/>
      <c r="E257" s="45"/>
      <c r="F257" s="46"/>
      <c r="G257" s="44"/>
      <c r="H257" s="3" t="e">
        <f aca="false">VLOOKUP(D257,$CA$3:$CB$67,2,0)</f>
        <v>#N/A</v>
      </c>
      <c r="I257" s="3" t="e">
        <f aca="false">VLOOKUP(G257,$CA$3:$CB$67,2,0)</f>
        <v>#N/A</v>
      </c>
    </row>
    <row r="258" customFormat="false" ht="18.75" hidden="false" customHeight="true" outlineLevel="0" collapsed="false">
      <c r="A258" s="44"/>
      <c r="B258" s="45"/>
      <c r="C258" s="46"/>
      <c r="D258" s="44"/>
      <c r="E258" s="45"/>
      <c r="F258" s="46"/>
      <c r="G258" s="44"/>
      <c r="H258" s="3" t="e">
        <f aca="false">VLOOKUP(D258,$CA$3:$CB$67,2,0)</f>
        <v>#N/A</v>
      </c>
      <c r="I258" s="3" t="e">
        <f aca="false">VLOOKUP(G258,$CA$3:$CB$67,2,0)</f>
        <v>#N/A</v>
      </c>
    </row>
    <row r="259" customFormat="false" ht="18.75" hidden="false" customHeight="true" outlineLevel="0" collapsed="false">
      <c r="A259" s="44"/>
      <c r="B259" s="45"/>
      <c r="C259" s="46"/>
      <c r="D259" s="44"/>
      <c r="E259" s="45"/>
      <c r="F259" s="46"/>
      <c r="G259" s="44"/>
      <c r="H259" s="3" t="e">
        <f aca="false">VLOOKUP(D259,$CA$3:$CB$67,2,0)</f>
        <v>#N/A</v>
      </c>
      <c r="I259" s="3" t="e">
        <f aca="false">VLOOKUP(G259,$CA$3:$CB$67,2,0)</f>
        <v>#N/A</v>
      </c>
    </row>
    <row r="260" customFormat="false" ht="18.75" hidden="false" customHeight="true" outlineLevel="0" collapsed="false">
      <c r="A260" s="44"/>
      <c r="B260" s="45"/>
      <c r="C260" s="46"/>
      <c r="D260" s="44"/>
      <c r="E260" s="45"/>
      <c r="F260" s="46"/>
      <c r="G260" s="44"/>
      <c r="H260" s="3" t="e">
        <f aca="false">VLOOKUP(D260,$CA$3:$CB$67,2,0)</f>
        <v>#N/A</v>
      </c>
      <c r="I260" s="3" t="e">
        <f aca="false">VLOOKUP(G260,$CA$3:$CB$67,2,0)</f>
        <v>#N/A</v>
      </c>
    </row>
    <row r="261" customFormat="false" ht="18.75" hidden="false" customHeight="true" outlineLevel="0" collapsed="false">
      <c r="A261" s="44"/>
      <c r="B261" s="45"/>
      <c r="C261" s="46"/>
      <c r="D261" s="44"/>
      <c r="E261" s="45"/>
      <c r="F261" s="46"/>
      <c r="G261" s="44"/>
      <c r="H261" s="3" t="e">
        <f aca="false">VLOOKUP(D261,$CA$3:$CB$67,2,0)</f>
        <v>#N/A</v>
      </c>
      <c r="I261" s="3" t="e">
        <f aca="false">VLOOKUP(G261,$CA$3:$CB$67,2,0)</f>
        <v>#N/A</v>
      </c>
    </row>
    <row r="262" customFormat="false" ht="18.75" hidden="false" customHeight="true" outlineLevel="0" collapsed="false">
      <c r="A262" s="44"/>
      <c r="B262" s="45"/>
      <c r="C262" s="46"/>
      <c r="D262" s="44"/>
      <c r="E262" s="45"/>
      <c r="F262" s="46"/>
      <c r="G262" s="44"/>
      <c r="H262" s="3" t="e">
        <f aca="false">VLOOKUP(D262,$CA$3:$CB$67,2,0)</f>
        <v>#N/A</v>
      </c>
      <c r="I262" s="3" t="e">
        <f aca="false">VLOOKUP(G262,$CA$3:$CB$67,2,0)</f>
        <v>#N/A</v>
      </c>
    </row>
    <row r="263" customFormat="false" ht="18.75" hidden="false" customHeight="true" outlineLevel="0" collapsed="false">
      <c r="A263" s="44"/>
      <c r="B263" s="45"/>
      <c r="C263" s="46"/>
      <c r="D263" s="44"/>
      <c r="E263" s="45"/>
      <c r="F263" s="46"/>
      <c r="G263" s="44"/>
      <c r="H263" s="3" t="e">
        <f aca="false">VLOOKUP(D263,$CA$3:$CB$67,2,0)</f>
        <v>#N/A</v>
      </c>
      <c r="I263" s="3" t="e">
        <f aca="false">VLOOKUP(G263,$CA$3:$CB$67,2,0)</f>
        <v>#N/A</v>
      </c>
    </row>
    <row r="264" customFormat="false" ht="18.75" hidden="false" customHeight="true" outlineLevel="0" collapsed="false">
      <c r="A264" s="44"/>
      <c r="B264" s="45"/>
      <c r="C264" s="46"/>
      <c r="D264" s="44"/>
      <c r="E264" s="45"/>
      <c r="F264" s="46"/>
      <c r="G264" s="44"/>
      <c r="H264" s="3" t="e">
        <f aca="false">VLOOKUP(D264,$CA$3:$CB$67,2,0)</f>
        <v>#N/A</v>
      </c>
      <c r="I264" s="3" t="e">
        <f aca="false">VLOOKUP(G264,$CA$3:$CB$67,2,0)</f>
        <v>#N/A</v>
      </c>
    </row>
    <row r="265" customFormat="false" ht="18.75" hidden="false" customHeight="true" outlineLevel="0" collapsed="false">
      <c r="A265" s="44"/>
      <c r="B265" s="45"/>
      <c r="C265" s="46"/>
      <c r="D265" s="44"/>
      <c r="E265" s="45"/>
      <c r="F265" s="46"/>
      <c r="G265" s="44"/>
      <c r="H265" s="3" t="e">
        <f aca="false">VLOOKUP(D265,$CA$3:$CB$67,2,0)</f>
        <v>#N/A</v>
      </c>
      <c r="I265" s="3" t="e">
        <f aca="false">VLOOKUP(G265,$CA$3:$CB$67,2,0)</f>
        <v>#N/A</v>
      </c>
    </row>
    <row r="266" customFormat="false" ht="18.75" hidden="false" customHeight="true" outlineLevel="0" collapsed="false">
      <c r="A266" s="44"/>
      <c r="B266" s="45"/>
      <c r="C266" s="46"/>
      <c r="D266" s="44"/>
      <c r="E266" s="45"/>
      <c r="F266" s="46"/>
      <c r="G266" s="44"/>
      <c r="H266" s="3" t="e">
        <f aca="false">VLOOKUP(D266,$CA$3:$CB$67,2,0)</f>
        <v>#N/A</v>
      </c>
      <c r="I266" s="3" t="e">
        <f aca="false">VLOOKUP(G266,$CA$3:$CB$67,2,0)</f>
        <v>#N/A</v>
      </c>
    </row>
    <row r="267" customFormat="false" ht="18.75" hidden="false" customHeight="true" outlineLevel="0" collapsed="false">
      <c r="A267" s="44"/>
      <c r="B267" s="45"/>
      <c r="C267" s="46"/>
      <c r="D267" s="44"/>
      <c r="E267" s="45"/>
      <c r="F267" s="46"/>
      <c r="G267" s="44"/>
      <c r="H267" s="3" t="e">
        <f aca="false">VLOOKUP(D267,$CA$3:$CB$67,2,0)</f>
        <v>#N/A</v>
      </c>
      <c r="I267" s="3" t="e">
        <f aca="false">VLOOKUP(G267,$CA$3:$CB$67,2,0)</f>
        <v>#N/A</v>
      </c>
    </row>
    <row r="268" customFormat="false" ht="18.75" hidden="false" customHeight="true" outlineLevel="0" collapsed="false">
      <c r="A268" s="44"/>
      <c r="B268" s="45"/>
      <c r="C268" s="46"/>
      <c r="D268" s="44"/>
      <c r="E268" s="45"/>
      <c r="F268" s="46"/>
      <c r="G268" s="44"/>
      <c r="H268" s="3" t="e">
        <f aca="false">VLOOKUP(D268,$CA$3:$CB$67,2,0)</f>
        <v>#N/A</v>
      </c>
      <c r="I268" s="3" t="e">
        <f aca="false">VLOOKUP(G268,$CA$3:$CB$67,2,0)</f>
        <v>#N/A</v>
      </c>
    </row>
    <row r="269" customFormat="false" ht="18.75" hidden="false" customHeight="true" outlineLevel="0" collapsed="false">
      <c r="A269" s="44"/>
      <c r="B269" s="45"/>
      <c r="C269" s="46"/>
      <c r="D269" s="44"/>
      <c r="E269" s="45"/>
      <c r="F269" s="46"/>
      <c r="G269" s="44"/>
      <c r="H269" s="3" t="e">
        <f aca="false">VLOOKUP(D269,$CA$3:$CB$67,2,0)</f>
        <v>#N/A</v>
      </c>
      <c r="I269" s="3" t="e">
        <f aca="false">VLOOKUP(G269,$CA$3:$CB$67,2,0)</f>
        <v>#N/A</v>
      </c>
    </row>
    <row r="270" customFormat="false" ht="18.75" hidden="false" customHeight="true" outlineLevel="0" collapsed="false">
      <c r="A270" s="44"/>
      <c r="B270" s="45"/>
      <c r="C270" s="46"/>
      <c r="D270" s="44"/>
      <c r="E270" s="45"/>
      <c r="F270" s="46"/>
      <c r="G270" s="44"/>
      <c r="H270" s="3" t="e">
        <f aca="false">VLOOKUP(D270,$CA$3:$CB$67,2,0)</f>
        <v>#N/A</v>
      </c>
      <c r="I270" s="3" t="e">
        <f aca="false">VLOOKUP(G270,$CA$3:$CB$67,2,0)</f>
        <v>#N/A</v>
      </c>
    </row>
    <row r="271" customFormat="false" ht="18.75" hidden="false" customHeight="true" outlineLevel="0" collapsed="false">
      <c r="A271" s="44"/>
      <c r="B271" s="45"/>
      <c r="C271" s="46"/>
      <c r="D271" s="44"/>
      <c r="E271" s="45"/>
      <c r="F271" s="46"/>
      <c r="G271" s="44"/>
      <c r="H271" s="3" t="e">
        <f aca="false">VLOOKUP(D271,$CA$3:$CB$67,2,0)</f>
        <v>#N/A</v>
      </c>
      <c r="I271" s="3" t="e">
        <f aca="false">VLOOKUP(G271,$CA$3:$CB$67,2,0)</f>
        <v>#N/A</v>
      </c>
    </row>
    <row r="272" customFormat="false" ht="18.75" hidden="false" customHeight="true" outlineLevel="0" collapsed="false">
      <c r="A272" s="44"/>
      <c r="B272" s="45"/>
      <c r="C272" s="46"/>
      <c r="D272" s="44"/>
      <c r="E272" s="45"/>
      <c r="F272" s="46"/>
      <c r="G272" s="44"/>
      <c r="H272" s="3" t="e">
        <f aca="false">VLOOKUP(D272,$CA$3:$CB$67,2,0)</f>
        <v>#N/A</v>
      </c>
      <c r="I272" s="3" t="e">
        <f aca="false">VLOOKUP(G272,$CA$3:$CB$67,2,0)</f>
        <v>#N/A</v>
      </c>
    </row>
    <row r="273" customFormat="false" ht="18.75" hidden="false" customHeight="true" outlineLevel="0" collapsed="false">
      <c r="A273" s="44"/>
      <c r="B273" s="45"/>
      <c r="C273" s="46"/>
      <c r="D273" s="44"/>
      <c r="E273" s="45"/>
      <c r="F273" s="46"/>
      <c r="G273" s="44"/>
      <c r="H273" s="3" t="e">
        <f aca="false">VLOOKUP(D273,$CA$3:$CB$67,2,0)</f>
        <v>#N/A</v>
      </c>
      <c r="I273" s="3" t="e">
        <f aca="false">VLOOKUP(G273,$CA$3:$CB$67,2,0)</f>
        <v>#N/A</v>
      </c>
    </row>
    <row r="274" customFormat="false" ht="18.75" hidden="false" customHeight="true" outlineLevel="0" collapsed="false">
      <c r="A274" s="44"/>
      <c r="B274" s="45"/>
      <c r="C274" s="46"/>
      <c r="D274" s="44"/>
      <c r="E274" s="45"/>
      <c r="F274" s="46"/>
      <c r="G274" s="44"/>
      <c r="H274" s="3" t="e">
        <f aca="false">VLOOKUP(D274,$CA$3:$CB$67,2,0)</f>
        <v>#N/A</v>
      </c>
      <c r="I274" s="3" t="e">
        <f aca="false">VLOOKUP(G274,$CA$3:$CB$67,2,0)</f>
        <v>#N/A</v>
      </c>
    </row>
    <row r="275" customFormat="false" ht="18.75" hidden="false" customHeight="true" outlineLevel="0" collapsed="false">
      <c r="A275" s="44"/>
      <c r="B275" s="45"/>
      <c r="C275" s="46"/>
      <c r="D275" s="44"/>
      <c r="E275" s="45"/>
      <c r="F275" s="46"/>
      <c r="G275" s="44"/>
      <c r="H275" s="3" t="e">
        <f aca="false">VLOOKUP(D275,$CA$3:$CB$67,2,0)</f>
        <v>#N/A</v>
      </c>
      <c r="I275" s="3" t="e">
        <f aca="false">VLOOKUP(G275,$CA$3:$CB$67,2,0)</f>
        <v>#N/A</v>
      </c>
    </row>
    <row r="276" customFormat="false" ht="18.75" hidden="false" customHeight="true" outlineLevel="0" collapsed="false">
      <c r="A276" s="44"/>
      <c r="B276" s="45"/>
      <c r="C276" s="46"/>
      <c r="D276" s="44"/>
      <c r="E276" s="45"/>
      <c r="F276" s="46"/>
      <c r="G276" s="44"/>
      <c r="H276" s="3" t="e">
        <f aca="false">VLOOKUP(D276,$CA$3:$CB$67,2,0)</f>
        <v>#N/A</v>
      </c>
      <c r="I276" s="3" t="e">
        <f aca="false">VLOOKUP(G276,$CA$3:$CB$67,2,0)</f>
        <v>#N/A</v>
      </c>
    </row>
    <row r="277" customFormat="false" ht="18.75" hidden="false" customHeight="true" outlineLevel="0" collapsed="false">
      <c r="A277" s="44"/>
      <c r="B277" s="45"/>
      <c r="C277" s="46"/>
      <c r="D277" s="44"/>
      <c r="E277" s="45"/>
      <c r="F277" s="46"/>
      <c r="G277" s="44"/>
      <c r="H277" s="3" t="e">
        <f aca="false">VLOOKUP(D277,$CA$3:$CB$67,2,0)</f>
        <v>#N/A</v>
      </c>
      <c r="I277" s="3" t="e">
        <f aca="false">VLOOKUP(G277,$CA$3:$CB$67,2,0)</f>
        <v>#N/A</v>
      </c>
    </row>
    <row r="278" customFormat="false" ht="18.75" hidden="false" customHeight="true" outlineLevel="0" collapsed="false">
      <c r="A278" s="44"/>
      <c r="B278" s="45"/>
      <c r="C278" s="46"/>
      <c r="D278" s="44"/>
      <c r="E278" s="45"/>
      <c r="F278" s="46"/>
      <c r="G278" s="44"/>
      <c r="H278" s="3" t="e">
        <f aca="false">VLOOKUP(D278,$CA$3:$CB$67,2,0)</f>
        <v>#N/A</v>
      </c>
      <c r="I278" s="3" t="e">
        <f aca="false">VLOOKUP(G278,$CA$3:$CB$67,2,0)</f>
        <v>#N/A</v>
      </c>
    </row>
    <row r="279" customFormat="false" ht="18.75" hidden="false" customHeight="true" outlineLevel="0" collapsed="false">
      <c r="A279" s="44"/>
      <c r="B279" s="45"/>
      <c r="C279" s="46"/>
      <c r="D279" s="44"/>
      <c r="E279" s="45"/>
      <c r="F279" s="46"/>
      <c r="G279" s="44"/>
      <c r="H279" s="3" t="e">
        <f aca="false">VLOOKUP(D279,$CA$3:$CB$67,2,0)</f>
        <v>#N/A</v>
      </c>
      <c r="I279" s="3" t="e">
        <f aca="false">VLOOKUP(G279,$CA$3:$CB$67,2,0)</f>
        <v>#N/A</v>
      </c>
    </row>
    <row r="280" customFormat="false" ht="18.75" hidden="false" customHeight="true" outlineLevel="0" collapsed="false">
      <c r="A280" s="44"/>
      <c r="B280" s="45"/>
      <c r="C280" s="46"/>
      <c r="D280" s="44"/>
      <c r="E280" s="45"/>
      <c r="F280" s="46"/>
      <c r="G280" s="44"/>
      <c r="H280" s="3" t="e">
        <f aca="false">VLOOKUP(D280,$CA$3:$CB$67,2,0)</f>
        <v>#N/A</v>
      </c>
      <c r="I280" s="3" t="e">
        <f aca="false">VLOOKUP(G280,$CA$3:$CB$67,2,0)</f>
        <v>#N/A</v>
      </c>
    </row>
    <row r="281" customFormat="false" ht="18.75" hidden="false" customHeight="true" outlineLevel="0" collapsed="false">
      <c r="A281" s="44"/>
      <c r="B281" s="45"/>
      <c r="C281" s="46"/>
      <c r="D281" s="44"/>
      <c r="E281" s="45"/>
      <c r="F281" s="46"/>
      <c r="G281" s="44"/>
      <c r="H281" s="3" t="e">
        <f aca="false">VLOOKUP(D281,$CA$3:$CB$67,2,0)</f>
        <v>#N/A</v>
      </c>
      <c r="I281" s="3" t="e">
        <f aca="false">VLOOKUP(G281,$CA$3:$CB$67,2,0)</f>
        <v>#N/A</v>
      </c>
    </row>
    <row r="282" customFormat="false" ht="18.75" hidden="false" customHeight="true" outlineLevel="0" collapsed="false">
      <c r="A282" s="44"/>
      <c r="B282" s="45"/>
      <c r="C282" s="46"/>
      <c r="D282" s="44"/>
      <c r="E282" s="45"/>
      <c r="F282" s="46"/>
      <c r="G282" s="44"/>
      <c r="H282" s="3" t="e">
        <f aca="false">VLOOKUP(D282,$CA$3:$CB$67,2,0)</f>
        <v>#N/A</v>
      </c>
      <c r="I282" s="3" t="e">
        <f aca="false">VLOOKUP(G282,$CA$3:$CB$67,2,0)</f>
        <v>#N/A</v>
      </c>
    </row>
    <row r="283" customFormat="false" ht="18.75" hidden="false" customHeight="true" outlineLevel="0" collapsed="false">
      <c r="A283" s="44"/>
      <c r="B283" s="45"/>
      <c r="C283" s="46"/>
      <c r="D283" s="44"/>
      <c r="E283" s="45"/>
      <c r="F283" s="46"/>
      <c r="G283" s="44"/>
      <c r="H283" s="3" t="e">
        <f aca="false">VLOOKUP(D283,$CA$3:$CB$67,2,0)</f>
        <v>#N/A</v>
      </c>
      <c r="I283" s="3" t="e">
        <f aca="false">VLOOKUP(G283,$CA$3:$CB$67,2,0)</f>
        <v>#N/A</v>
      </c>
    </row>
    <row r="284" customFormat="false" ht="18.75" hidden="false" customHeight="true" outlineLevel="0" collapsed="false">
      <c r="A284" s="44"/>
      <c r="B284" s="45"/>
      <c r="C284" s="46"/>
      <c r="D284" s="44"/>
      <c r="E284" s="45"/>
      <c r="F284" s="46"/>
      <c r="G284" s="44"/>
      <c r="H284" s="3" t="e">
        <f aca="false">VLOOKUP(D284,$CA$3:$CB$67,2,0)</f>
        <v>#N/A</v>
      </c>
      <c r="I284" s="3" t="e">
        <f aca="false">VLOOKUP(G284,$CA$3:$CB$67,2,0)</f>
        <v>#N/A</v>
      </c>
    </row>
    <row r="285" customFormat="false" ht="18.75" hidden="false" customHeight="true" outlineLevel="0" collapsed="false">
      <c r="A285" s="44"/>
      <c r="B285" s="45"/>
      <c r="C285" s="46"/>
      <c r="D285" s="44"/>
      <c r="E285" s="45"/>
      <c r="F285" s="46"/>
      <c r="G285" s="44"/>
      <c r="H285" s="3" t="e">
        <f aca="false">VLOOKUP(D285,$CA$3:$CB$67,2,0)</f>
        <v>#N/A</v>
      </c>
      <c r="I285" s="3" t="e">
        <f aca="false">VLOOKUP(G285,$CA$3:$CB$67,2,0)</f>
        <v>#N/A</v>
      </c>
    </row>
    <row r="286" customFormat="false" ht="18.75" hidden="false" customHeight="true" outlineLevel="0" collapsed="false">
      <c r="A286" s="44"/>
      <c r="B286" s="45"/>
      <c r="C286" s="46"/>
      <c r="D286" s="44"/>
      <c r="E286" s="45"/>
      <c r="F286" s="46"/>
      <c r="G286" s="44"/>
      <c r="H286" s="3" t="e">
        <f aca="false">VLOOKUP(D286,$CA$3:$CB$67,2,0)</f>
        <v>#N/A</v>
      </c>
      <c r="I286" s="3" t="e">
        <f aca="false">VLOOKUP(G286,$CA$3:$CB$67,2,0)</f>
        <v>#N/A</v>
      </c>
    </row>
    <row r="287" customFormat="false" ht="18.75" hidden="false" customHeight="true" outlineLevel="0" collapsed="false">
      <c r="A287" s="44"/>
      <c r="B287" s="45"/>
      <c r="C287" s="46"/>
      <c r="D287" s="44"/>
      <c r="E287" s="45"/>
      <c r="F287" s="46"/>
      <c r="G287" s="44"/>
      <c r="H287" s="3" t="e">
        <f aca="false">VLOOKUP(D287,$CA$3:$CB$67,2,0)</f>
        <v>#N/A</v>
      </c>
      <c r="I287" s="3" t="e">
        <f aca="false">VLOOKUP(G287,$CA$3:$CB$67,2,0)</f>
        <v>#N/A</v>
      </c>
    </row>
    <row r="288" customFormat="false" ht="18.75" hidden="false" customHeight="true" outlineLevel="0" collapsed="false">
      <c r="A288" s="44"/>
      <c r="B288" s="45"/>
      <c r="C288" s="46"/>
      <c r="D288" s="44"/>
      <c r="E288" s="45"/>
      <c r="F288" s="46"/>
      <c r="G288" s="44"/>
      <c r="H288" s="3" t="e">
        <f aca="false">VLOOKUP(D288,$CA$3:$CB$67,2,0)</f>
        <v>#N/A</v>
      </c>
      <c r="I288" s="3" t="e">
        <f aca="false">VLOOKUP(G288,$CA$3:$CB$67,2,0)</f>
        <v>#N/A</v>
      </c>
    </row>
    <row r="289" customFormat="false" ht="18.75" hidden="false" customHeight="true" outlineLevel="0" collapsed="false">
      <c r="A289" s="44"/>
      <c r="B289" s="45"/>
      <c r="C289" s="46"/>
      <c r="D289" s="44"/>
      <c r="E289" s="45"/>
      <c r="F289" s="46"/>
      <c r="G289" s="44"/>
      <c r="H289" s="3" t="e">
        <f aca="false">VLOOKUP(D289,$CA$3:$CB$67,2,0)</f>
        <v>#N/A</v>
      </c>
      <c r="I289" s="3" t="e">
        <f aca="false">VLOOKUP(G289,$CA$3:$CB$67,2,0)</f>
        <v>#N/A</v>
      </c>
    </row>
    <row r="290" customFormat="false" ht="18.75" hidden="false" customHeight="true" outlineLevel="0" collapsed="false">
      <c r="A290" s="44"/>
      <c r="B290" s="45"/>
      <c r="C290" s="46"/>
      <c r="D290" s="44"/>
      <c r="E290" s="45"/>
      <c r="F290" s="46"/>
      <c r="G290" s="44"/>
      <c r="H290" s="3" t="e">
        <f aca="false">VLOOKUP(D290,$CA$3:$CB$67,2,0)</f>
        <v>#N/A</v>
      </c>
      <c r="I290" s="3" t="e">
        <f aca="false">VLOOKUP(G290,$CA$3:$CB$67,2,0)</f>
        <v>#N/A</v>
      </c>
    </row>
    <row r="291" customFormat="false" ht="18.75" hidden="false" customHeight="true" outlineLevel="0" collapsed="false">
      <c r="A291" s="44"/>
      <c r="B291" s="45"/>
      <c r="C291" s="46"/>
      <c r="D291" s="44"/>
      <c r="E291" s="45"/>
      <c r="F291" s="46"/>
      <c r="G291" s="44"/>
      <c r="H291" s="3" t="e">
        <f aca="false">VLOOKUP(D291,$CA$3:$CB$67,2,0)</f>
        <v>#N/A</v>
      </c>
      <c r="I291" s="3" t="e">
        <f aca="false">VLOOKUP(G291,$CA$3:$CB$67,2,0)</f>
        <v>#N/A</v>
      </c>
    </row>
    <row r="292" customFormat="false" ht="18.75" hidden="false" customHeight="true" outlineLevel="0" collapsed="false">
      <c r="A292" s="44"/>
      <c r="B292" s="45"/>
      <c r="C292" s="46"/>
      <c r="D292" s="44"/>
      <c r="E292" s="45"/>
      <c r="F292" s="46"/>
      <c r="G292" s="44"/>
      <c r="H292" s="3" t="e">
        <f aca="false">VLOOKUP(D292,$CA$3:$CB$67,2,0)</f>
        <v>#N/A</v>
      </c>
      <c r="I292" s="3" t="e">
        <f aca="false">VLOOKUP(G292,$CA$3:$CB$67,2,0)</f>
        <v>#N/A</v>
      </c>
    </row>
    <row r="293" customFormat="false" ht="18.75" hidden="false" customHeight="true" outlineLevel="0" collapsed="false">
      <c r="A293" s="44"/>
      <c r="B293" s="45"/>
      <c r="C293" s="46"/>
      <c r="D293" s="44"/>
      <c r="E293" s="45"/>
      <c r="F293" s="46"/>
      <c r="G293" s="44"/>
      <c r="H293" s="3" t="e">
        <f aca="false">VLOOKUP(D293,$CA$3:$CB$67,2,0)</f>
        <v>#N/A</v>
      </c>
      <c r="I293" s="3" t="e">
        <f aca="false">VLOOKUP(G293,$CA$3:$CB$67,2,0)</f>
        <v>#N/A</v>
      </c>
    </row>
    <row r="294" customFormat="false" ht="18.75" hidden="false" customHeight="true" outlineLevel="0" collapsed="false">
      <c r="A294" s="44"/>
      <c r="B294" s="45"/>
      <c r="C294" s="46"/>
      <c r="D294" s="44"/>
      <c r="E294" s="45"/>
      <c r="F294" s="46"/>
      <c r="G294" s="44"/>
      <c r="H294" s="3" t="e">
        <f aca="false">VLOOKUP(D294,$CA$3:$CB$67,2,0)</f>
        <v>#N/A</v>
      </c>
      <c r="I294" s="3" t="e">
        <f aca="false">VLOOKUP(G294,$CA$3:$CB$67,2,0)</f>
        <v>#N/A</v>
      </c>
    </row>
    <row r="295" customFormat="false" ht="18.75" hidden="false" customHeight="true" outlineLevel="0" collapsed="false">
      <c r="A295" s="44"/>
      <c r="B295" s="45"/>
      <c r="C295" s="46"/>
      <c r="D295" s="44"/>
      <c r="E295" s="45"/>
      <c r="F295" s="46"/>
      <c r="G295" s="44"/>
      <c r="H295" s="3" t="e">
        <f aca="false">VLOOKUP(D295,$CA$3:$CB$67,2,0)</f>
        <v>#N/A</v>
      </c>
      <c r="I295" s="3" t="e">
        <f aca="false">VLOOKUP(G295,$CA$3:$CB$67,2,0)</f>
        <v>#N/A</v>
      </c>
    </row>
    <row r="296" customFormat="false" ht="18.75" hidden="false" customHeight="true" outlineLevel="0" collapsed="false">
      <c r="A296" s="44"/>
      <c r="B296" s="45"/>
      <c r="C296" s="46"/>
      <c r="D296" s="44"/>
      <c r="E296" s="45"/>
      <c r="F296" s="46"/>
      <c r="G296" s="44"/>
      <c r="H296" s="3" t="e">
        <f aca="false">VLOOKUP(D296,$CA$3:$CB$67,2,0)</f>
        <v>#N/A</v>
      </c>
      <c r="I296" s="3" t="e">
        <f aca="false">VLOOKUP(G296,$CA$3:$CB$67,2,0)</f>
        <v>#N/A</v>
      </c>
    </row>
    <row r="297" customFormat="false" ht="18.75" hidden="false" customHeight="true" outlineLevel="0" collapsed="false">
      <c r="A297" s="44"/>
      <c r="B297" s="45"/>
      <c r="C297" s="46"/>
      <c r="D297" s="44"/>
      <c r="E297" s="45"/>
      <c r="F297" s="46"/>
      <c r="G297" s="44"/>
      <c r="H297" s="3" t="e">
        <f aca="false">VLOOKUP(D297,$CA$3:$CB$67,2,0)</f>
        <v>#N/A</v>
      </c>
      <c r="I297" s="3" t="e">
        <f aca="false">VLOOKUP(G297,$CA$3:$CB$67,2,0)</f>
        <v>#N/A</v>
      </c>
    </row>
    <row r="298" customFormat="false" ht="18.75" hidden="false" customHeight="true" outlineLevel="0" collapsed="false">
      <c r="A298" s="44"/>
      <c r="B298" s="45"/>
      <c r="C298" s="46"/>
      <c r="D298" s="44"/>
      <c r="E298" s="45"/>
      <c r="F298" s="46"/>
      <c r="G298" s="44"/>
      <c r="H298" s="3" t="e">
        <f aca="false">VLOOKUP(D298,$CA$3:$CB$67,2,0)</f>
        <v>#N/A</v>
      </c>
      <c r="I298" s="3" t="e">
        <f aca="false">VLOOKUP(G298,$CA$3:$CB$67,2,0)</f>
        <v>#N/A</v>
      </c>
    </row>
    <row r="299" customFormat="false" ht="18.75" hidden="false" customHeight="true" outlineLevel="0" collapsed="false">
      <c r="A299" s="44"/>
      <c r="B299" s="45"/>
      <c r="C299" s="46"/>
      <c r="D299" s="44"/>
      <c r="E299" s="45"/>
      <c r="F299" s="46"/>
      <c r="G299" s="44"/>
      <c r="H299" s="3" t="e">
        <f aca="false">VLOOKUP(D299,$CA$3:$CB$67,2,0)</f>
        <v>#N/A</v>
      </c>
      <c r="I299" s="3" t="e">
        <f aca="false">VLOOKUP(G299,$CA$3:$CB$67,2,0)</f>
        <v>#N/A</v>
      </c>
    </row>
    <row r="300" customFormat="false" ht="18.75" hidden="false" customHeight="true" outlineLevel="0" collapsed="false">
      <c r="A300" s="44"/>
      <c r="B300" s="45"/>
      <c r="C300" s="46"/>
      <c r="D300" s="44"/>
      <c r="E300" s="45"/>
      <c r="F300" s="46"/>
      <c r="G300" s="44"/>
      <c r="H300" s="3" t="e">
        <f aca="false">VLOOKUP(D300,$CA$3:$CB$67,2,0)</f>
        <v>#N/A</v>
      </c>
      <c r="I300" s="3" t="e">
        <f aca="false">VLOOKUP(G300,$CA$3:$CB$67,2,0)</f>
        <v>#N/A</v>
      </c>
    </row>
    <row r="301" customFormat="false" ht="18.75" hidden="false" customHeight="true" outlineLevel="0" collapsed="false">
      <c r="A301" s="44"/>
      <c r="B301" s="45"/>
      <c r="C301" s="46"/>
      <c r="D301" s="44"/>
      <c r="E301" s="45"/>
      <c r="F301" s="46"/>
      <c r="G301" s="44"/>
      <c r="H301" s="3" t="e">
        <f aca="false">VLOOKUP(D301,$CA$3:$CB$67,2,0)</f>
        <v>#N/A</v>
      </c>
      <c r="I301" s="3" t="e">
        <f aca="false">VLOOKUP(G301,$CA$3:$CB$67,2,0)</f>
        <v>#N/A</v>
      </c>
    </row>
    <row r="302" customFormat="false" ht="18.75" hidden="false" customHeight="true" outlineLevel="0" collapsed="false">
      <c r="A302" s="44"/>
      <c r="B302" s="45"/>
      <c r="C302" s="46"/>
      <c r="D302" s="44"/>
      <c r="E302" s="45"/>
      <c r="F302" s="46"/>
      <c r="G302" s="44"/>
      <c r="H302" s="3" t="e">
        <f aca="false">VLOOKUP(D302,$CA$3:$CB$67,2,0)</f>
        <v>#N/A</v>
      </c>
      <c r="I302" s="3" t="e">
        <f aca="false">VLOOKUP(G302,$CA$3:$CB$67,2,0)</f>
        <v>#N/A</v>
      </c>
    </row>
    <row r="303" customFormat="false" ht="18.75" hidden="false" customHeight="true" outlineLevel="0" collapsed="false">
      <c r="A303" s="44"/>
      <c r="B303" s="45"/>
      <c r="C303" s="46"/>
      <c r="D303" s="44"/>
      <c r="E303" s="45"/>
      <c r="F303" s="46"/>
      <c r="G303" s="44"/>
      <c r="H303" s="3" t="e">
        <f aca="false">VLOOKUP(D303,$CA$3:$CB$67,2,0)</f>
        <v>#N/A</v>
      </c>
      <c r="I303" s="3" t="e">
        <f aca="false">VLOOKUP(G303,$CA$3:$CB$67,2,0)</f>
        <v>#N/A</v>
      </c>
    </row>
    <row r="304" customFormat="false" ht="18.75" hidden="false" customHeight="true" outlineLevel="0" collapsed="false">
      <c r="A304" s="44"/>
      <c r="B304" s="45"/>
      <c r="C304" s="46"/>
      <c r="D304" s="44"/>
      <c r="E304" s="45"/>
      <c r="F304" s="46"/>
      <c r="G304" s="44"/>
      <c r="H304" s="3" t="e">
        <f aca="false">VLOOKUP(D304,$CA$3:$CB$67,2,0)</f>
        <v>#N/A</v>
      </c>
      <c r="I304" s="3" t="e">
        <f aca="false">VLOOKUP(G304,$CA$3:$CB$67,2,0)</f>
        <v>#N/A</v>
      </c>
    </row>
    <row r="305" customFormat="false" ht="18.75" hidden="false" customHeight="true" outlineLevel="0" collapsed="false">
      <c r="A305" s="44"/>
      <c r="B305" s="45"/>
      <c r="C305" s="46"/>
      <c r="D305" s="44"/>
      <c r="E305" s="45"/>
      <c r="F305" s="46"/>
      <c r="G305" s="44"/>
      <c r="H305" s="3" t="e">
        <f aca="false">VLOOKUP(D305,$CA$3:$CB$67,2,0)</f>
        <v>#N/A</v>
      </c>
      <c r="I305" s="3" t="e">
        <f aca="false">VLOOKUP(G305,$CA$3:$CB$67,2,0)</f>
        <v>#N/A</v>
      </c>
    </row>
    <row r="306" customFormat="false" ht="18.75" hidden="false" customHeight="true" outlineLevel="0" collapsed="false">
      <c r="A306" s="44"/>
      <c r="B306" s="45"/>
      <c r="C306" s="46"/>
      <c r="D306" s="44"/>
      <c r="E306" s="45"/>
      <c r="F306" s="46"/>
      <c r="G306" s="44"/>
      <c r="H306" s="3" t="e">
        <f aca="false">VLOOKUP(D306,$CA$3:$CB$67,2,0)</f>
        <v>#N/A</v>
      </c>
      <c r="I306" s="3" t="e">
        <f aca="false">VLOOKUP(G306,$CA$3:$CB$67,2,0)</f>
        <v>#N/A</v>
      </c>
    </row>
    <row r="307" customFormat="false" ht="18.75" hidden="false" customHeight="true" outlineLevel="0" collapsed="false">
      <c r="A307" s="44"/>
      <c r="B307" s="45"/>
      <c r="C307" s="46"/>
      <c r="D307" s="44"/>
      <c r="E307" s="45"/>
      <c r="F307" s="46"/>
      <c r="G307" s="44"/>
      <c r="H307" s="3" t="e">
        <f aca="false">VLOOKUP(D307,$CA$3:$CB$67,2,0)</f>
        <v>#N/A</v>
      </c>
      <c r="I307" s="3" t="e">
        <f aca="false">VLOOKUP(G307,$CA$3:$CB$67,2,0)</f>
        <v>#N/A</v>
      </c>
    </row>
    <row r="308" customFormat="false" ht="18.75" hidden="false" customHeight="true" outlineLevel="0" collapsed="false">
      <c r="A308" s="44"/>
      <c r="B308" s="45"/>
      <c r="C308" s="46"/>
      <c r="D308" s="44"/>
      <c r="E308" s="45"/>
      <c r="F308" s="46"/>
      <c r="G308" s="44"/>
      <c r="H308" s="3" t="e">
        <f aca="false">VLOOKUP(D308,$CA$3:$CB$67,2,0)</f>
        <v>#N/A</v>
      </c>
      <c r="I308" s="3" t="e">
        <f aca="false">VLOOKUP(G308,$CA$3:$CB$67,2,0)</f>
        <v>#N/A</v>
      </c>
    </row>
    <row r="309" customFormat="false" ht="18.75" hidden="false" customHeight="true" outlineLevel="0" collapsed="false">
      <c r="A309" s="44"/>
      <c r="B309" s="45"/>
      <c r="C309" s="46"/>
      <c r="D309" s="44"/>
      <c r="E309" s="45"/>
      <c r="F309" s="46"/>
      <c r="G309" s="44"/>
      <c r="H309" s="3" t="e">
        <f aca="false">VLOOKUP(D309,$CA$3:$CB$67,2,0)</f>
        <v>#N/A</v>
      </c>
      <c r="I309" s="3" t="e">
        <f aca="false">VLOOKUP(G309,$CA$3:$CB$67,2,0)</f>
        <v>#N/A</v>
      </c>
    </row>
    <row r="310" customFormat="false" ht="18.75" hidden="false" customHeight="true" outlineLevel="0" collapsed="false">
      <c r="A310" s="44"/>
      <c r="B310" s="45"/>
      <c r="C310" s="46"/>
      <c r="D310" s="44"/>
      <c r="E310" s="45"/>
      <c r="F310" s="46"/>
      <c r="G310" s="44"/>
      <c r="H310" s="3" t="e">
        <f aca="false">VLOOKUP(D310,$CA$3:$CB$67,2,0)</f>
        <v>#N/A</v>
      </c>
      <c r="I310" s="3" t="e">
        <f aca="false">VLOOKUP(G310,$CA$3:$CB$67,2,0)</f>
        <v>#N/A</v>
      </c>
    </row>
    <row r="311" customFormat="false" ht="18.75" hidden="false" customHeight="true" outlineLevel="0" collapsed="false">
      <c r="A311" s="44"/>
      <c r="B311" s="45"/>
      <c r="C311" s="46"/>
      <c r="D311" s="44"/>
      <c r="E311" s="45"/>
      <c r="F311" s="46"/>
      <c r="G311" s="44"/>
      <c r="H311" s="3" t="e">
        <f aca="false">VLOOKUP(D311,$CA$3:$CB$67,2,0)</f>
        <v>#N/A</v>
      </c>
      <c r="I311" s="3" t="e">
        <f aca="false">VLOOKUP(G311,$CA$3:$CB$67,2,0)</f>
        <v>#N/A</v>
      </c>
    </row>
    <row r="312" customFormat="false" ht="18.75" hidden="false" customHeight="true" outlineLevel="0" collapsed="false">
      <c r="A312" s="44"/>
      <c r="B312" s="45"/>
      <c r="C312" s="46"/>
      <c r="D312" s="44"/>
      <c r="E312" s="45"/>
      <c r="F312" s="46"/>
      <c r="G312" s="44"/>
      <c r="H312" s="3" t="e">
        <f aca="false">VLOOKUP(D312,$CA$3:$CB$67,2,0)</f>
        <v>#N/A</v>
      </c>
      <c r="I312" s="3" t="e">
        <f aca="false">VLOOKUP(G312,$CA$3:$CB$67,2,0)</f>
        <v>#N/A</v>
      </c>
    </row>
    <row r="313" customFormat="false" ht="18.75" hidden="false" customHeight="true" outlineLevel="0" collapsed="false">
      <c r="A313" s="44"/>
      <c r="B313" s="45"/>
      <c r="C313" s="46"/>
      <c r="D313" s="44"/>
      <c r="E313" s="45"/>
      <c r="F313" s="46"/>
      <c r="G313" s="44"/>
      <c r="H313" s="3" t="e">
        <f aca="false">VLOOKUP(D313,$CA$3:$CB$67,2,0)</f>
        <v>#N/A</v>
      </c>
      <c r="I313" s="3" t="e">
        <f aca="false">VLOOKUP(G313,$CA$3:$CB$67,2,0)</f>
        <v>#N/A</v>
      </c>
    </row>
    <row r="314" customFormat="false" ht="18.75" hidden="false" customHeight="true" outlineLevel="0" collapsed="false">
      <c r="A314" s="44"/>
      <c r="B314" s="45"/>
      <c r="C314" s="46"/>
      <c r="D314" s="44"/>
      <c r="E314" s="45"/>
      <c r="F314" s="46"/>
      <c r="G314" s="44"/>
      <c r="H314" s="3" t="e">
        <f aca="false">VLOOKUP(D314,$CA$3:$CB$67,2,0)</f>
        <v>#N/A</v>
      </c>
      <c r="I314" s="3" t="e">
        <f aca="false">VLOOKUP(G314,$CA$3:$CB$67,2,0)</f>
        <v>#N/A</v>
      </c>
    </row>
    <row r="315" customFormat="false" ht="18.75" hidden="false" customHeight="true" outlineLevel="0" collapsed="false">
      <c r="A315" s="44"/>
      <c r="B315" s="45"/>
      <c r="C315" s="46"/>
      <c r="D315" s="44"/>
      <c r="E315" s="45"/>
      <c r="F315" s="46"/>
      <c r="G315" s="44"/>
      <c r="H315" s="3" t="e">
        <f aca="false">VLOOKUP(D315,$CA$3:$CB$67,2,0)</f>
        <v>#N/A</v>
      </c>
      <c r="I315" s="3" t="e">
        <f aca="false">VLOOKUP(G315,$CA$3:$CB$67,2,0)</f>
        <v>#N/A</v>
      </c>
    </row>
    <row r="316" customFormat="false" ht="18.75" hidden="false" customHeight="true" outlineLevel="0" collapsed="false">
      <c r="A316" s="44"/>
      <c r="B316" s="45"/>
      <c r="C316" s="46"/>
      <c r="D316" s="44"/>
      <c r="E316" s="45"/>
      <c r="F316" s="46"/>
      <c r="G316" s="44"/>
      <c r="H316" s="3" t="e">
        <f aca="false">VLOOKUP(D316,$CA$3:$CB$67,2,0)</f>
        <v>#N/A</v>
      </c>
      <c r="I316" s="3" t="e">
        <f aca="false">VLOOKUP(G316,$CA$3:$CB$67,2,0)</f>
        <v>#N/A</v>
      </c>
    </row>
    <row r="317" customFormat="false" ht="18.75" hidden="false" customHeight="true" outlineLevel="0" collapsed="false">
      <c r="A317" s="44"/>
      <c r="B317" s="45"/>
      <c r="C317" s="46"/>
      <c r="D317" s="44"/>
      <c r="E317" s="45"/>
      <c r="F317" s="46"/>
      <c r="G317" s="44"/>
      <c r="H317" s="3" t="e">
        <f aca="false">VLOOKUP(D317,$CA$3:$CB$67,2,0)</f>
        <v>#N/A</v>
      </c>
      <c r="I317" s="3" t="e">
        <f aca="false">VLOOKUP(G317,$CA$3:$CB$67,2,0)</f>
        <v>#N/A</v>
      </c>
    </row>
    <row r="318" customFormat="false" ht="18.75" hidden="false" customHeight="true" outlineLevel="0" collapsed="false">
      <c r="A318" s="44"/>
      <c r="B318" s="45"/>
      <c r="C318" s="46"/>
      <c r="D318" s="44"/>
      <c r="E318" s="45"/>
      <c r="F318" s="46"/>
      <c r="G318" s="44"/>
      <c r="H318" s="3" t="e">
        <f aca="false">VLOOKUP(D318,$CA$3:$CB$67,2,0)</f>
        <v>#N/A</v>
      </c>
      <c r="I318" s="3" t="e">
        <f aca="false">VLOOKUP(G318,$CA$3:$CB$67,2,0)</f>
        <v>#N/A</v>
      </c>
    </row>
    <row r="319" customFormat="false" ht="18.75" hidden="false" customHeight="true" outlineLevel="0" collapsed="false">
      <c r="A319" s="44"/>
      <c r="B319" s="45"/>
      <c r="C319" s="46"/>
      <c r="D319" s="44"/>
      <c r="E319" s="45"/>
      <c r="F319" s="46"/>
      <c r="G319" s="44"/>
      <c r="H319" s="3" t="e">
        <f aca="false">VLOOKUP(D319,$CA$3:$CB$67,2,0)</f>
        <v>#N/A</v>
      </c>
      <c r="I319" s="3" t="e">
        <f aca="false">VLOOKUP(G319,$CA$3:$CB$67,2,0)</f>
        <v>#N/A</v>
      </c>
    </row>
    <row r="320" customFormat="false" ht="18.75" hidden="false" customHeight="true" outlineLevel="0" collapsed="false">
      <c r="A320" s="44"/>
      <c r="B320" s="45"/>
      <c r="C320" s="46"/>
      <c r="D320" s="44"/>
      <c r="E320" s="45"/>
      <c r="F320" s="46"/>
      <c r="G320" s="44"/>
      <c r="H320" s="3" t="e">
        <f aca="false">VLOOKUP(D320,$CA$3:$CB$67,2,0)</f>
        <v>#N/A</v>
      </c>
      <c r="I320" s="3" t="e">
        <f aca="false">VLOOKUP(G320,$CA$3:$CB$67,2,0)</f>
        <v>#N/A</v>
      </c>
    </row>
    <row r="321" customFormat="false" ht="18.75" hidden="false" customHeight="true" outlineLevel="0" collapsed="false">
      <c r="A321" s="44"/>
      <c r="B321" s="45"/>
      <c r="C321" s="46"/>
      <c r="D321" s="44"/>
      <c r="E321" s="45"/>
      <c r="F321" s="46"/>
      <c r="G321" s="44"/>
      <c r="H321" s="3" t="e">
        <f aca="false">VLOOKUP(D321,$CA$3:$CB$67,2,0)</f>
        <v>#N/A</v>
      </c>
      <c r="I321" s="3" t="e">
        <f aca="false">VLOOKUP(G321,$CA$3:$CB$67,2,0)</f>
        <v>#N/A</v>
      </c>
    </row>
    <row r="322" customFormat="false" ht="18.75" hidden="false" customHeight="true" outlineLevel="0" collapsed="false">
      <c r="A322" s="44"/>
      <c r="B322" s="45"/>
      <c r="C322" s="46"/>
      <c r="D322" s="44"/>
      <c r="E322" s="45"/>
      <c r="F322" s="46"/>
      <c r="G322" s="44"/>
      <c r="H322" s="3" t="e">
        <f aca="false">VLOOKUP(D322,$CA$3:$CB$67,2,0)</f>
        <v>#N/A</v>
      </c>
      <c r="I322" s="3" t="e">
        <f aca="false">VLOOKUP(G322,$CA$3:$CB$67,2,0)</f>
        <v>#N/A</v>
      </c>
    </row>
    <row r="323" customFormat="false" ht="18.75" hidden="false" customHeight="true" outlineLevel="0" collapsed="false">
      <c r="A323" s="44"/>
      <c r="B323" s="45"/>
      <c r="C323" s="46"/>
      <c r="D323" s="44"/>
      <c r="E323" s="45"/>
      <c r="F323" s="46"/>
      <c r="G323" s="44"/>
      <c r="H323" s="3" t="e">
        <f aca="false">VLOOKUP(D323,$CA$3:$CB$67,2,0)</f>
        <v>#N/A</v>
      </c>
      <c r="I323" s="3" t="e">
        <f aca="false">VLOOKUP(G323,$CA$3:$CB$67,2,0)</f>
        <v>#N/A</v>
      </c>
    </row>
    <row r="324" customFormat="false" ht="18.75" hidden="false" customHeight="true" outlineLevel="0" collapsed="false">
      <c r="A324" s="44"/>
      <c r="B324" s="45"/>
      <c r="C324" s="46"/>
      <c r="D324" s="44"/>
      <c r="E324" s="45"/>
      <c r="F324" s="46"/>
      <c r="G324" s="44"/>
      <c r="H324" s="3" t="e">
        <f aca="false">VLOOKUP(D324,$CA$3:$CB$67,2,0)</f>
        <v>#N/A</v>
      </c>
      <c r="I324" s="3" t="e">
        <f aca="false">VLOOKUP(G324,$CA$3:$CB$67,2,0)</f>
        <v>#N/A</v>
      </c>
    </row>
    <row r="325" customFormat="false" ht="18.75" hidden="false" customHeight="true" outlineLevel="0" collapsed="false">
      <c r="A325" s="44"/>
      <c r="B325" s="45"/>
      <c r="C325" s="46"/>
      <c r="D325" s="44"/>
      <c r="E325" s="45"/>
      <c r="F325" s="46"/>
      <c r="G325" s="44"/>
      <c r="H325" s="3" t="e">
        <f aca="false">VLOOKUP(D325,$CA$3:$CB$67,2,0)</f>
        <v>#N/A</v>
      </c>
      <c r="I325" s="3" t="e">
        <f aca="false">VLOOKUP(G325,$CA$3:$CB$67,2,0)</f>
        <v>#N/A</v>
      </c>
    </row>
    <row r="326" customFormat="false" ht="18.75" hidden="false" customHeight="true" outlineLevel="0" collapsed="false">
      <c r="A326" s="44"/>
      <c r="B326" s="45"/>
      <c r="C326" s="46"/>
      <c r="D326" s="44"/>
      <c r="E326" s="45"/>
      <c r="F326" s="46"/>
      <c r="G326" s="44"/>
      <c r="H326" s="3" t="e">
        <f aca="false">VLOOKUP(D326,$CA$3:$CB$67,2,0)</f>
        <v>#N/A</v>
      </c>
      <c r="I326" s="3" t="e">
        <f aca="false">VLOOKUP(G326,$CA$3:$CB$67,2,0)</f>
        <v>#N/A</v>
      </c>
    </row>
    <row r="327" customFormat="false" ht="18.75" hidden="false" customHeight="true" outlineLevel="0" collapsed="false">
      <c r="A327" s="44"/>
      <c r="B327" s="45"/>
      <c r="C327" s="46"/>
      <c r="D327" s="44"/>
      <c r="E327" s="45"/>
      <c r="F327" s="46"/>
      <c r="G327" s="44"/>
      <c r="H327" s="3" t="e">
        <f aca="false">VLOOKUP(D327,$CA$3:$CB$67,2,0)</f>
        <v>#N/A</v>
      </c>
      <c r="I327" s="3" t="e">
        <f aca="false">VLOOKUP(G327,$CA$3:$CB$67,2,0)</f>
        <v>#N/A</v>
      </c>
    </row>
    <row r="328" customFormat="false" ht="18.75" hidden="false" customHeight="true" outlineLevel="0" collapsed="false">
      <c r="A328" s="44"/>
      <c r="B328" s="45"/>
      <c r="C328" s="46"/>
      <c r="D328" s="44"/>
      <c r="E328" s="45"/>
      <c r="F328" s="46"/>
      <c r="G328" s="44"/>
      <c r="H328" s="3" t="e">
        <f aca="false">VLOOKUP(D328,$CA$3:$CB$67,2,0)</f>
        <v>#N/A</v>
      </c>
      <c r="I328" s="3" t="e">
        <f aca="false">VLOOKUP(G328,$CA$3:$CB$67,2,0)</f>
        <v>#N/A</v>
      </c>
    </row>
    <row r="329" customFormat="false" ht="18.75" hidden="false" customHeight="true" outlineLevel="0" collapsed="false">
      <c r="A329" s="44"/>
      <c r="B329" s="45"/>
      <c r="C329" s="46"/>
      <c r="D329" s="44"/>
      <c r="E329" s="45"/>
      <c r="F329" s="46"/>
      <c r="G329" s="44"/>
      <c r="H329" s="3" t="e">
        <f aca="false">VLOOKUP(D329,$CA$3:$CB$67,2,0)</f>
        <v>#N/A</v>
      </c>
      <c r="I329" s="3" t="e">
        <f aca="false">VLOOKUP(G329,$CA$3:$CB$67,2,0)</f>
        <v>#N/A</v>
      </c>
    </row>
    <row r="330" customFormat="false" ht="18.75" hidden="false" customHeight="true" outlineLevel="0" collapsed="false">
      <c r="A330" s="44"/>
      <c r="B330" s="45"/>
      <c r="C330" s="46"/>
      <c r="D330" s="44"/>
      <c r="E330" s="45"/>
      <c r="F330" s="46"/>
      <c r="G330" s="44"/>
      <c r="H330" s="3" t="e">
        <f aca="false">VLOOKUP(D330,$CA$3:$CB$67,2,0)</f>
        <v>#N/A</v>
      </c>
      <c r="I330" s="3" t="e">
        <f aca="false">VLOOKUP(G330,$CA$3:$CB$67,2,0)</f>
        <v>#N/A</v>
      </c>
    </row>
    <row r="331" customFormat="false" ht="18.75" hidden="false" customHeight="true" outlineLevel="0" collapsed="false">
      <c r="A331" s="44"/>
      <c r="B331" s="45"/>
      <c r="C331" s="46"/>
      <c r="D331" s="44"/>
      <c r="E331" s="45"/>
      <c r="F331" s="46"/>
      <c r="G331" s="44"/>
      <c r="H331" s="3" t="e">
        <f aca="false">VLOOKUP(D331,$CA$3:$CB$67,2,0)</f>
        <v>#N/A</v>
      </c>
      <c r="I331" s="3" t="e">
        <f aca="false">VLOOKUP(G331,$CA$3:$CB$67,2,0)</f>
        <v>#N/A</v>
      </c>
    </row>
    <row r="332" customFormat="false" ht="18.75" hidden="false" customHeight="true" outlineLevel="0" collapsed="false">
      <c r="A332" s="44"/>
      <c r="B332" s="45"/>
      <c r="C332" s="46"/>
      <c r="D332" s="44"/>
      <c r="E332" s="45"/>
      <c r="F332" s="46"/>
      <c r="G332" s="44"/>
      <c r="H332" s="3" t="e">
        <f aca="false">VLOOKUP(D332,$CA$3:$CB$67,2,0)</f>
        <v>#N/A</v>
      </c>
      <c r="I332" s="3" t="e">
        <f aca="false">VLOOKUP(G332,$CA$3:$CB$67,2,0)</f>
        <v>#N/A</v>
      </c>
    </row>
    <row r="333" customFormat="false" ht="18.75" hidden="false" customHeight="true" outlineLevel="0" collapsed="false">
      <c r="A333" s="44"/>
      <c r="B333" s="45"/>
      <c r="C333" s="46"/>
      <c r="D333" s="44"/>
      <c r="E333" s="45"/>
      <c r="F333" s="46"/>
      <c r="G333" s="44"/>
      <c r="H333" s="3" t="e">
        <f aca="false">VLOOKUP(D333,$CA$3:$CB$67,2,0)</f>
        <v>#N/A</v>
      </c>
      <c r="I333" s="3" t="e">
        <f aca="false">VLOOKUP(G333,$CA$3:$CB$67,2,0)</f>
        <v>#N/A</v>
      </c>
    </row>
    <row r="334" customFormat="false" ht="18.75" hidden="false" customHeight="true" outlineLevel="0" collapsed="false">
      <c r="A334" s="44"/>
      <c r="B334" s="45"/>
      <c r="C334" s="46"/>
      <c r="D334" s="44"/>
      <c r="E334" s="45"/>
      <c r="F334" s="46"/>
      <c r="G334" s="44"/>
      <c r="H334" s="3" t="e">
        <f aca="false">VLOOKUP(D334,$CA$3:$CB$67,2,0)</f>
        <v>#N/A</v>
      </c>
      <c r="I334" s="3" t="e">
        <f aca="false">VLOOKUP(G334,$CA$3:$CB$67,2,0)</f>
        <v>#N/A</v>
      </c>
    </row>
    <row r="335" customFormat="false" ht="18.75" hidden="false" customHeight="true" outlineLevel="0" collapsed="false">
      <c r="A335" s="44"/>
      <c r="B335" s="45"/>
      <c r="C335" s="46"/>
      <c r="D335" s="44"/>
      <c r="E335" s="45"/>
      <c r="F335" s="46"/>
      <c r="G335" s="44"/>
      <c r="H335" s="3" t="e">
        <f aca="false">VLOOKUP(D335,$CA$3:$CB$67,2,0)</f>
        <v>#N/A</v>
      </c>
      <c r="I335" s="3" t="e">
        <f aca="false">VLOOKUP(G335,$CA$3:$CB$67,2,0)</f>
        <v>#N/A</v>
      </c>
    </row>
    <row r="336" customFormat="false" ht="18.75" hidden="false" customHeight="true" outlineLevel="0" collapsed="false">
      <c r="A336" s="44"/>
      <c r="B336" s="45"/>
      <c r="C336" s="46"/>
      <c r="D336" s="44"/>
      <c r="E336" s="45"/>
      <c r="F336" s="46"/>
      <c r="G336" s="44"/>
      <c r="H336" s="3" t="e">
        <f aca="false">VLOOKUP(D336,$CA$3:$CB$67,2,0)</f>
        <v>#N/A</v>
      </c>
      <c r="I336" s="3" t="e">
        <f aca="false">VLOOKUP(G336,$CA$3:$CB$67,2,0)</f>
        <v>#N/A</v>
      </c>
    </row>
    <row r="337" customFormat="false" ht="18.75" hidden="false" customHeight="true" outlineLevel="0" collapsed="false">
      <c r="A337" s="44"/>
      <c r="B337" s="45"/>
      <c r="C337" s="46"/>
      <c r="D337" s="44"/>
      <c r="E337" s="45"/>
      <c r="F337" s="46"/>
      <c r="G337" s="44"/>
      <c r="H337" s="3" t="e">
        <f aca="false">VLOOKUP(D337,$CA$3:$CB$67,2,0)</f>
        <v>#N/A</v>
      </c>
      <c r="I337" s="3" t="e">
        <f aca="false">VLOOKUP(G337,$CA$3:$CB$67,2,0)</f>
        <v>#N/A</v>
      </c>
    </row>
    <row r="338" customFormat="false" ht="18.75" hidden="false" customHeight="true" outlineLevel="0" collapsed="false">
      <c r="A338" s="44"/>
      <c r="B338" s="45"/>
      <c r="C338" s="46"/>
      <c r="D338" s="44"/>
      <c r="E338" s="45"/>
      <c r="F338" s="46"/>
      <c r="G338" s="44"/>
      <c r="H338" s="3" t="e">
        <f aca="false">VLOOKUP(D338,$CA$3:$CB$67,2,0)</f>
        <v>#N/A</v>
      </c>
      <c r="I338" s="3" t="e">
        <f aca="false">VLOOKUP(G338,$CA$3:$CB$67,2,0)</f>
        <v>#N/A</v>
      </c>
    </row>
    <row r="339" customFormat="false" ht="18.75" hidden="false" customHeight="true" outlineLevel="0" collapsed="false">
      <c r="A339" s="44"/>
      <c r="B339" s="45"/>
      <c r="C339" s="46"/>
      <c r="D339" s="44"/>
      <c r="E339" s="45"/>
      <c r="F339" s="46"/>
      <c r="G339" s="44"/>
      <c r="H339" s="3" t="e">
        <f aca="false">VLOOKUP(D339,$CA$3:$CB$67,2,0)</f>
        <v>#N/A</v>
      </c>
      <c r="I339" s="3" t="e">
        <f aca="false">VLOOKUP(G339,$CA$3:$CB$67,2,0)</f>
        <v>#N/A</v>
      </c>
    </row>
    <row r="340" customFormat="false" ht="18.75" hidden="false" customHeight="true" outlineLevel="0" collapsed="false">
      <c r="A340" s="44"/>
      <c r="B340" s="45"/>
      <c r="C340" s="46"/>
      <c r="D340" s="44"/>
      <c r="E340" s="45"/>
      <c r="F340" s="46"/>
      <c r="G340" s="44"/>
      <c r="H340" s="3" t="e">
        <f aca="false">VLOOKUP(D340,$CA$3:$CB$67,2,0)</f>
        <v>#N/A</v>
      </c>
      <c r="I340" s="3" t="e">
        <f aca="false">VLOOKUP(G340,$CA$3:$CB$67,2,0)</f>
        <v>#N/A</v>
      </c>
    </row>
    <row r="341" customFormat="false" ht="18.75" hidden="false" customHeight="true" outlineLevel="0" collapsed="false">
      <c r="A341" s="44"/>
      <c r="B341" s="45"/>
      <c r="C341" s="46"/>
      <c r="D341" s="44"/>
      <c r="E341" s="45"/>
      <c r="F341" s="46"/>
      <c r="G341" s="44"/>
      <c r="H341" s="3" t="e">
        <f aca="false">VLOOKUP(D341,$CA$3:$CB$67,2,0)</f>
        <v>#N/A</v>
      </c>
      <c r="I341" s="3" t="e">
        <f aca="false">VLOOKUP(G341,$CA$3:$CB$67,2,0)</f>
        <v>#N/A</v>
      </c>
    </row>
    <row r="342" customFormat="false" ht="18.75" hidden="false" customHeight="true" outlineLevel="0" collapsed="false">
      <c r="A342" s="44"/>
      <c r="B342" s="45"/>
      <c r="C342" s="46"/>
      <c r="D342" s="44"/>
      <c r="E342" s="45"/>
      <c r="F342" s="46"/>
      <c r="G342" s="44"/>
      <c r="H342" s="3" t="e">
        <f aca="false">VLOOKUP(D342,$CA$3:$CB$67,2,0)</f>
        <v>#N/A</v>
      </c>
      <c r="I342" s="3" t="e">
        <f aca="false">VLOOKUP(G342,$CA$3:$CB$67,2,0)</f>
        <v>#N/A</v>
      </c>
    </row>
    <row r="343" customFormat="false" ht="18.75" hidden="false" customHeight="true" outlineLevel="0" collapsed="false">
      <c r="A343" s="44"/>
      <c r="B343" s="45"/>
      <c r="C343" s="46"/>
      <c r="D343" s="44"/>
      <c r="E343" s="45"/>
      <c r="F343" s="46"/>
      <c r="G343" s="44"/>
      <c r="H343" s="3" t="e">
        <f aca="false">VLOOKUP(D343,$CA$3:$CB$67,2,0)</f>
        <v>#N/A</v>
      </c>
      <c r="I343" s="3" t="e">
        <f aca="false">VLOOKUP(G343,$CA$3:$CB$67,2,0)</f>
        <v>#N/A</v>
      </c>
    </row>
    <row r="344" customFormat="false" ht="18.75" hidden="false" customHeight="true" outlineLevel="0" collapsed="false">
      <c r="A344" s="44"/>
      <c r="B344" s="45"/>
      <c r="C344" s="46"/>
      <c r="D344" s="44"/>
      <c r="E344" s="45"/>
      <c r="F344" s="46"/>
      <c r="G344" s="44"/>
      <c r="H344" s="3" t="e">
        <f aca="false">VLOOKUP(D344,$CA$3:$CB$67,2,0)</f>
        <v>#N/A</v>
      </c>
      <c r="I344" s="3" t="e">
        <f aca="false">VLOOKUP(G344,$CA$3:$CB$67,2,0)</f>
        <v>#N/A</v>
      </c>
    </row>
    <row r="345" customFormat="false" ht="18.75" hidden="false" customHeight="true" outlineLevel="0" collapsed="false">
      <c r="A345" s="44"/>
      <c r="B345" s="45"/>
      <c r="C345" s="46"/>
      <c r="D345" s="44"/>
      <c r="E345" s="45"/>
      <c r="F345" s="46"/>
      <c r="G345" s="44"/>
      <c r="H345" s="3" t="e">
        <f aca="false">VLOOKUP(D345,$CA$3:$CB$67,2,0)</f>
        <v>#N/A</v>
      </c>
      <c r="I345" s="3" t="e">
        <f aca="false">VLOOKUP(G345,$CA$3:$CB$67,2,0)</f>
        <v>#N/A</v>
      </c>
    </row>
    <row r="346" customFormat="false" ht="18.75" hidden="false" customHeight="true" outlineLevel="0" collapsed="false">
      <c r="A346" s="44"/>
      <c r="B346" s="45"/>
      <c r="C346" s="46"/>
      <c r="D346" s="44"/>
      <c r="E346" s="45"/>
      <c r="F346" s="46"/>
      <c r="G346" s="44"/>
      <c r="H346" s="3" t="e">
        <f aca="false">VLOOKUP(D346,$CA$3:$CB$67,2,0)</f>
        <v>#N/A</v>
      </c>
      <c r="I346" s="3" t="e">
        <f aca="false">VLOOKUP(G346,$CA$3:$CB$67,2,0)</f>
        <v>#N/A</v>
      </c>
    </row>
    <row r="347" customFormat="false" ht="18.75" hidden="false" customHeight="true" outlineLevel="0" collapsed="false">
      <c r="A347" s="44"/>
      <c r="B347" s="45"/>
      <c r="C347" s="46"/>
      <c r="D347" s="44"/>
      <c r="E347" s="45"/>
      <c r="F347" s="46"/>
      <c r="G347" s="44"/>
      <c r="H347" s="3" t="e">
        <f aca="false">VLOOKUP(D347,$CA$3:$CB$67,2,0)</f>
        <v>#N/A</v>
      </c>
      <c r="I347" s="3" t="e">
        <f aca="false">VLOOKUP(G347,$CA$3:$CB$67,2,0)</f>
        <v>#N/A</v>
      </c>
    </row>
    <row r="348" customFormat="false" ht="18.75" hidden="false" customHeight="true" outlineLevel="0" collapsed="false">
      <c r="A348" s="44"/>
      <c r="B348" s="45"/>
      <c r="C348" s="46"/>
      <c r="D348" s="44"/>
      <c r="E348" s="45"/>
      <c r="F348" s="46"/>
      <c r="G348" s="44"/>
      <c r="H348" s="3" t="e">
        <f aca="false">VLOOKUP(D348,$CA$3:$CB$67,2,0)</f>
        <v>#N/A</v>
      </c>
      <c r="I348" s="3" t="e">
        <f aca="false">VLOOKUP(G348,$CA$3:$CB$67,2,0)</f>
        <v>#N/A</v>
      </c>
    </row>
    <row r="349" customFormat="false" ht="18.75" hidden="false" customHeight="true" outlineLevel="0" collapsed="false">
      <c r="A349" s="44"/>
      <c r="B349" s="45"/>
      <c r="C349" s="46"/>
      <c r="D349" s="44"/>
      <c r="E349" s="45"/>
      <c r="F349" s="46"/>
      <c r="G349" s="44"/>
      <c r="H349" s="3" t="e">
        <f aca="false">VLOOKUP(D349,$CA$3:$CB$67,2,0)</f>
        <v>#N/A</v>
      </c>
      <c r="I349" s="3" t="e">
        <f aca="false">VLOOKUP(G349,$CA$3:$CB$67,2,0)</f>
        <v>#N/A</v>
      </c>
    </row>
    <row r="350" customFormat="false" ht="18.75" hidden="false" customHeight="true" outlineLevel="0" collapsed="false">
      <c r="A350" s="44"/>
      <c r="B350" s="45"/>
      <c r="C350" s="46"/>
      <c r="D350" s="44"/>
      <c r="E350" s="45"/>
      <c r="F350" s="46"/>
      <c r="G350" s="44"/>
      <c r="H350" s="3" t="e">
        <f aca="false">VLOOKUP(D350,$CA$3:$CB$67,2,0)</f>
        <v>#N/A</v>
      </c>
      <c r="I350" s="3" t="e">
        <f aca="false">VLOOKUP(G350,$CA$3:$CB$67,2,0)</f>
        <v>#N/A</v>
      </c>
    </row>
    <row r="351" customFormat="false" ht="18.75" hidden="false" customHeight="true" outlineLevel="0" collapsed="false">
      <c r="A351" s="44"/>
      <c r="B351" s="45"/>
      <c r="C351" s="46"/>
      <c r="D351" s="44"/>
      <c r="E351" s="45"/>
      <c r="F351" s="46"/>
      <c r="G351" s="44"/>
      <c r="H351" s="3" t="e">
        <f aca="false">VLOOKUP(D351,$CA$3:$CB$67,2,0)</f>
        <v>#N/A</v>
      </c>
      <c r="I351" s="3" t="e">
        <f aca="false">VLOOKUP(G351,$CA$3:$CB$67,2,0)</f>
        <v>#N/A</v>
      </c>
    </row>
    <row r="352" customFormat="false" ht="18.75" hidden="false" customHeight="true" outlineLevel="0" collapsed="false">
      <c r="A352" s="44"/>
      <c r="B352" s="45"/>
      <c r="C352" s="46"/>
      <c r="D352" s="44"/>
      <c r="E352" s="45"/>
      <c r="F352" s="46"/>
      <c r="G352" s="44"/>
      <c r="H352" s="3" t="e">
        <f aca="false">VLOOKUP(D352,$CA$3:$CB$67,2,0)</f>
        <v>#N/A</v>
      </c>
      <c r="I352" s="3" t="e">
        <f aca="false">VLOOKUP(G352,$CA$3:$CB$67,2,0)</f>
        <v>#N/A</v>
      </c>
    </row>
    <row r="353" customFormat="false" ht="18.75" hidden="false" customHeight="true" outlineLevel="0" collapsed="false">
      <c r="A353" s="44"/>
      <c r="B353" s="45"/>
      <c r="C353" s="46"/>
      <c r="D353" s="44"/>
      <c r="E353" s="45"/>
      <c r="F353" s="46"/>
      <c r="G353" s="44"/>
      <c r="H353" s="3" t="e">
        <f aca="false">VLOOKUP(D353,$CA$3:$CB$67,2,0)</f>
        <v>#N/A</v>
      </c>
      <c r="I353" s="3" t="e">
        <f aca="false">VLOOKUP(G353,$CA$3:$CB$67,2,0)</f>
        <v>#N/A</v>
      </c>
    </row>
    <row r="354" customFormat="false" ht="18.75" hidden="false" customHeight="true" outlineLevel="0" collapsed="false">
      <c r="A354" s="44"/>
      <c r="B354" s="45"/>
      <c r="C354" s="46"/>
      <c r="D354" s="44"/>
      <c r="E354" s="45"/>
      <c r="F354" s="46"/>
      <c r="G354" s="44"/>
      <c r="H354" s="3" t="e">
        <f aca="false">VLOOKUP(D354,$CA$3:$CB$67,2,0)</f>
        <v>#N/A</v>
      </c>
      <c r="I354" s="3" t="e">
        <f aca="false">VLOOKUP(G354,$CA$3:$CB$67,2,0)</f>
        <v>#N/A</v>
      </c>
    </row>
    <row r="355" customFormat="false" ht="18.75" hidden="false" customHeight="true" outlineLevel="0" collapsed="false">
      <c r="A355" s="44"/>
      <c r="B355" s="45"/>
      <c r="C355" s="46"/>
      <c r="D355" s="44"/>
      <c r="E355" s="45"/>
      <c r="F355" s="46"/>
      <c r="G355" s="44"/>
      <c r="H355" s="3" t="e">
        <f aca="false">VLOOKUP(D355,$CA$3:$CB$67,2,0)</f>
        <v>#N/A</v>
      </c>
      <c r="I355" s="3" t="e">
        <f aca="false">VLOOKUP(G355,$CA$3:$CB$67,2,0)</f>
        <v>#N/A</v>
      </c>
    </row>
    <row r="356" customFormat="false" ht="18.75" hidden="false" customHeight="true" outlineLevel="0" collapsed="false">
      <c r="A356" s="44"/>
      <c r="B356" s="45"/>
      <c r="C356" s="46"/>
      <c r="D356" s="44"/>
      <c r="E356" s="45"/>
      <c r="F356" s="46"/>
      <c r="G356" s="44"/>
      <c r="H356" s="3" t="e">
        <f aca="false">VLOOKUP(D356,$CA$3:$CB$67,2,0)</f>
        <v>#N/A</v>
      </c>
      <c r="I356" s="3" t="e">
        <f aca="false">VLOOKUP(G356,$CA$3:$CB$67,2,0)</f>
        <v>#N/A</v>
      </c>
    </row>
    <row r="357" customFormat="false" ht="18.75" hidden="false" customHeight="true" outlineLevel="0" collapsed="false">
      <c r="A357" s="44"/>
      <c r="B357" s="45"/>
      <c r="C357" s="46"/>
      <c r="D357" s="44"/>
      <c r="E357" s="45"/>
      <c r="F357" s="46"/>
      <c r="G357" s="44"/>
      <c r="H357" s="3" t="e">
        <f aca="false">VLOOKUP(D357,$CA$3:$CB$67,2,0)</f>
        <v>#N/A</v>
      </c>
      <c r="I357" s="3" t="e">
        <f aca="false">VLOOKUP(G357,$CA$3:$CB$67,2,0)</f>
        <v>#N/A</v>
      </c>
    </row>
    <row r="358" customFormat="false" ht="18.75" hidden="false" customHeight="true" outlineLevel="0" collapsed="false">
      <c r="A358" s="44"/>
      <c r="B358" s="45"/>
      <c r="C358" s="46"/>
      <c r="D358" s="44"/>
      <c r="E358" s="45"/>
      <c r="F358" s="46"/>
      <c r="G358" s="44"/>
      <c r="H358" s="3" t="e">
        <f aca="false">VLOOKUP(D358,$CA$3:$CB$67,2,0)</f>
        <v>#N/A</v>
      </c>
      <c r="I358" s="3" t="e">
        <f aca="false">VLOOKUP(G358,$CA$3:$CB$67,2,0)</f>
        <v>#N/A</v>
      </c>
    </row>
    <row r="359" customFormat="false" ht="18.75" hidden="false" customHeight="true" outlineLevel="0" collapsed="false">
      <c r="A359" s="44"/>
      <c r="B359" s="45"/>
      <c r="C359" s="46"/>
      <c r="D359" s="44"/>
      <c r="E359" s="45"/>
      <c r="F359" s="46"/>
      <c r="G359" s="44"/>
      <c r="H359" s="3" t="e">
        <f aca="false">VLOOKUP(D359,$CA$3:$CB$67,2,0)</f>
        <v>#N/A</v>
      </c>
      <c r="I359" s="3" t="e">
        <f aca="false">VLOOKUP(G359,$CA$3:$CB$67,2,0)</f>
        <v>#N/A</v>
      </c>
    </row>
    <row r="360" customFormat="false" ht="18.75" hidden="false" customHeight="true" outlineLevel="0" collapsed="false">
      <c r="A360" s="44"/>
      <c r="B360" s="45"/>
      <c r="C360" s="46"/>
      <c r="D360" s="44"/>
      <c r="E360" s="45"/>
      <c r="F360" s="46"/>
      <c r="G360" s="44"/>
      <c r="H360" s="3" t="e">
        <f aca="false">VLOOKUP(D360,$CA$3:$CB$67,2,0)</f>
        <v>#N/A</v>
      </c>
      <c r="I360" s="3" t="e">
        <f aca="false">VLOOKUP(G360,$CA$3:$CB$67,2,0)</f>
        <v>#N/A</v>
      </c>
    </row>
    <row r="361" customFormat="false" ht="18.75" hidden="false" customHeight="true" outlineLevel="0" collapsed="false">
      <c r="A361" s="44"/>
      <c r="B361" s="45"/>
      <c r="C361" s="46"/>
      <c r="D361" s="44"/>
      <c r="E361" s="45"/>
      <c r="F361" s="46"/>
      <c r="G361" s="44"/>
      <c r="H361" s="3" t="e">
        <f aca="false">VLOOKUP(D361,$CA$3:$CB$67,2,0)</f>
        <v>#N/A</v>
      </c>
      <c r="I361" s="3" t="e">
        <f aca="false">VLOOKUP(G361,$CA$3:$CB$67,2,0)</f>
        <v>#N/A</v>
      </c>
    </row>
    <row r="362" customFormat="false" ht="18.75" hidden="false" customHeight="true" outlineLevel="0" collapsed="false">
      <c r="A362" s="44"/>
      <c r="B362" s="45"/>
      <c r="C362" s="46"/>
      <c r="D362" s="44"/>
      <c r="E362" s="45"/>
      <c r="F362" s="46"/>
      <c r="G362" s="44"/>
      <c r="H362" s="3" t="e">
        <f aca="false">VLOOKUP(D362,$CA$3:$CB$67,2,0)</f>
        <v>#N/A</v>
      </c>
      <c r="I362" s="3" t="e">
        <f aca="false">VLOOKUP(G362,$CA$3:$CB$67,2,0)</f>
        <v>#N/A</v>
      </c>
    </row>
    <row r="363" customFormat="false" ht="18.75" hidden="false" customHeight="true" outlineLevel="0" collapsed="false">
      <c r="A363" s="44"/>
      <c r="B363" s="45"/>
      <c r="C363" s="46"/>
      <c r="D363" s="44"/>
      <c r="E363" s="45"/>
      <c r="F363" s="46"/>
      <c r="G363" s="44"/>
      <c r="H363" s="3" t="e">
        <f aca="false">VLOOKUP(D363,$CA$3:$CB$67,2,0)</f>
        <v>#N/A</v>
      </c>
      <c r="I363" s="3" t="e">
        <f aca="false">VLOOKUP(G363,$CA$3:$CB$67,2,0)</f>
        <v>#N/A</v>
      </c>
    </row>
    <row r="364" customFormat="false" ht="18.75" hidden="false" customHeight="true" outlineLevel="0" collapsed="false">
      <c r="A364" s="44"/>
      <c r="B364" s="45"/>
      <c r="C364" s="46"/>
      <c r="D364" s="44"/>
      <c r="E364" s="45"/>
      <c r="F364" s="46"/>
      <c r="G364" s="44"/>
      <c r="H364" s="3" t="e">
        <f aca="false">VLOOKUP(D364,$CA$3:$CB$67,2,0)</f>
        <v>#N/A</v>
      </c>
      <c r="I364" s="3" t="e">
        <f aca="false">VLOOKUP(G364,$CA$3:$CB$67,2,0)</f>
        <v>#N/A</v>
      </c>
    </row>
    <row r="365" customFormat="false" ht="18.75" hidden="false" customHeight="true" outlineLevel="0" collapsed="false">
      <c r="A365" s="44"/>
      <c r="B365" s="45"/>
      <c r="C365" s="46"/>
      <c r="D365" s="44"/>
      <c r="E365" s="45"/>
      <c r="F365" s="46"/>
      <c r="G365" s="44"/>
      <c r="H365" s="3" t="e">
        <f aca="false">VLOOKUP(D365,$CA$3:$CB$67,2,0)</f>
        <v>#N/A</v>
      </c>
      <c r="I365" s="3" t="e">
        <f aca="false">VLOOKUP(G365,$CA$3:$CB$67,2,0)</f>
        <v>#N/A</v>
      </c>
    </row>
    <row r="366" customFormat="false" ht="18.75" hidden="false" customHeight="true" outlineLevel="0" collapsed="false">
      <c r="A366" s="44"/>
      <c r="B366" s="45"/>
      <c r="C366" s="46"/>
      <c r="D366" s="44"/>
      <c r="E366" s="45"/>
      <c r="F366" s="46"/>
      <c r="G366" s="44"/>
      <c r="H366" s="3" t="e">
        <f aca="false">VLOOKUP(D366,$CA$3:$CB$67,2,0)</f>
        <v>#N/A</v>
      </c>
      <c r="I366" s="3" t="e">
        <f aca="false">VLOOKUP(G366,$CA$3:$CB$67,2,0)</f>
        <v>#N/A</v>
      </c>
    </row>
    <row r="367" customFormat="false" ht="18.75" hidden="false" customHeight="true" outlineLevel="0" collapsed="false">
      <c r="A367" s="44"/>
      <c r="B367" s="45"/>
      <c r="C367" s="46"/>
      <c r="D367" s="44"/>
      <c r="E367" s="45"/>
      <c r="F367" s="46"/>
      <c r="G367" s="44"/>
      <c r="H367" s="3" t="e">
        <f aca="false">VLOOKUP(D367,$CA$3:$CB$67,2,0)</f>
        <v>#N/A</v>
      </c>
      <c r="I367" s="3" t="e">
        <f aca="false">VLOOKUP(G367,$CA$3:$CB$67,2,0)</f>
        <v>#N/A</v>
      </c>
    </row>
    <row r="368" customFormat="false" ht="18.75" hidden="false" customHeight="true" outlineLevel="0" collapsed="false">
      <c r="A368" s="44"/>
      <c r="B368" s="45"/>
      <c r="C368" s="46"/>
      <c r="D368" s="44"/>
      <c r="E368" s="45"/>
      <c r="F368" s="46"/>
      <c r="G368" s="44"/>
      <c r="H368" s="3" t="e">
        <f aca="false">VLOOKUP(D368,$CA$3:$CB$67,2,0)</f>
        <v>#N/A</v>
      </c>
      <c r="I368" s="3" t="e">
        <f aca="false">VLOOKUP(G368,$CA$3:$CB$67,2,0)</f>
        <v>#N/A</v>
      </c>
    </row>
    <row r="369" customFormat="false" ht="18.75" hidden="false" customHeight="true" outlineLevel="0" collapsed="false">
      <c r="A369" s="44"/>
      <c r="B369" s="45"/>
      <c r="C369" s="46"/>
      <c r="D369" s="44"/>
      <c r="E369" s="45"/>
      <c r="F369" s="46"/>
      <c r="G369" s="44"/>
      <c r="H369" s="3" t="e">
        <f aca="false">VLOOKUP(D369,$CA$3:$CB$67,2,0)</f>
        <v>#N/A</v>
      </c>
      <c r="I369" s="3" t="e">
        <f aca="false">VLOOKUP(G369,$CA$3:$CB$67,2,0)</f>
        <v>#N/A</v>
      </c>
    </row>
    <row r="370" customFormat="false" ht="18.75" hidden="false" customHeight="true" outlineLevel="0" collapsed="false">
      <c r="A370" s="44"/>
      <c r="B370" s="45"/>
      <c r="C370" s="46"/>
      <c r="D370" s="44"/>
      <c r="E370" s="45"/>
      <c r="F370" s="46"/>
      <c r="G370" s="44"/>
      <c r="H370" s="3" t="e">
        <f aca="false">VLOOKUP(D370,$CA$3:$CB$67,2,0)</f>
        <v>#N/A</v>
      </c>
      <c r="I370" s="3" t="e">
        <f aca="false">VLOOKUP(G370,$CA$3:$CB$67,2,0)</f>
        <v>#N/A</v>
      </c>
    </row>
    <row r="371" customFormat="false" ht="18.75" hidden="false" customHeight="true" outlineLevel="0" collapsed="false">
      <c r="A371" s="44"/>
      <c r="B371" s="45"/>
      <c r="C371" s="46"/>
      <c r="D371" s="44"/>
      <c r="E371" s="45"/>
      <c r="F371" s="46"/>
      <c r="G371" s="44"/>
      <c r="H371" s="3" t="e">
        <f aca="false">VLOOKUP(D371,$CA$3:$CB$67,2,0)</f>
        <v>#N/A</v>
      </c>
      <c r="I371" s="3" t="e">
        <f aca="false">VLOOKUP(G371,$CA$3:$CB$67,2,0)</f>
        <v>#N/A</v>
      </c>
    </row>
    <row r="372" customFormat="false" ht="18.75" hidden="false" customHeight="true" outlineLevel="0" collapsed="false">
      <c r="A372" s="44"/>
      <c r="B372" s="45"/>
      <c r="C372" s="46"/>
      <c r="D372" s="44"/>
      <c r="E372" s="45"/>
      <c r="F372" s="46"/>
      <c r="G372" s="44"/>
      <c r="H372" s="3" t="e">
        <f aca="false">VLOOKUP(D372,$CA$3:$CB$67,2,0)</f>
        <v>#N/A</v>
      </c>
      <c r="I372" s="3" t="e">
        <f aca="false">VLOOKUP(G372,$CA$3:$CB$67,2,0)</f>
        <v>#N/A</v>
      </c>
    </row>
    <row r="373" customFormat="false" ht="18.75" hidden="false" customHeight="true" outlineLevel="0" collapsed="false">
      <c r="A373" s="44"/>
      <c r="B373" s="45"/>
      <c r="C373" s="46"/>
      <c r="D373" s="44"/>
      <c r="E373" s="45"/>
      <c r="F373" s="46"/>
      <c r="G373" s="44"/>
      <c r="H373" s="3" t="e">
        <f aca="false">VLOOKUP(D373,$CA$3:$CB$67,2,0)</f>
        <v>#N/A</v>
      </c>
      <c r="I373" s="3" t="e">
        <f aca="false">VLOOKUP(G373,$CA$3:$CB$67,2,0)</f>
        <v>#N/A</v>
      </c>
    </row>
    <row r="374" customFormat="false" ht="18.75" hidden="false" customHeight="true" outlineLevel="0" collapsed="false">
      <c r="A374" s="44"/>
      <c r="B374" s="45"/>
      <c r="C374" s="46"/>
      <c r="D374" s="44"/>
      <c r="E374" s="45"/>
      <c r="F374" s="46"/>
      <c r="G374" s="44"/>
      <c r="H374" s="3" t="e">
        <f aca="false">VLOOKUP(D374,$CA$3:$CB$67,2,0)</f>
        <v>#N/A</v>
      </c>
      <c r="I374" s="3" t="e">
        <f aca="false">VLOOKUP(G374,$CA$3:$CB$67,2,0)</f>
        <v>#N/A</v>
      </c>
    </row>
    <row r="375" customFormat="false" ht="18.75" hidden="false" customHeight="true" outlineLevel="0" collapsed="false">
      <c r="A375" s="44"/>
      <c r="B375" s="45"/>
      <c r="C375" s="46"/>
      <c r="D375" s="44"/>
      <c r="E375" s="45"/>
      <c r="F375" s="46"/>
      <c r="G375" s="44"/>
      <c r="H375" s="3" t="e">
        <f aca="false">VLOOKUP(D375,$CA$3:$CB$67,2,0)</f>
        <v>#N/A</v>
      </c>
      <c r="I375" s="3" t="e">
        <f aca="false">VLOOKUP(G375,$CA$3:$CB$67,2,0)</f>
        <v>#N/A</v>
      </c>
    </row>
    <row r="376" customFormat="false" ht="18.75" hidden="false" customHeight="true" outlineLevel="0" collapsed="false">
      <c r="A376" s="44"/>
      <c r="B376" s="45"/>
      <c r="C376" s="46"/>
      <c r="D376" s="44"/>
      <c r="E376" s="45"/>
      <c r="F376" s="46"/>
      <c r="G376" s="44"/>
      <c r="H376" s="3" t="e">
        <f aca="false">VLOOKUP(D376,$CA$3:$CB$67,2,0)</f>
        <v>#N/A</v>
      </c>
      <c r="I376" s="3" t="e">
        <f aca="false">VLOOKUP(G376,$CA$3:$CB$67,2,0)</f>
        <v>#N/A</v>
      </c>
    </row>
    <row r="377" customFormat="false" ht="18.75" hidden="false" customHeight="true" outlineLevel="0" collapsed="false">
      <c r="A377" s="44"/>
      <c r="B377" s="45"/>
      <c r="C377" s="46"/>
      <c r="D377" s="44"/>
      <c r="E377" s="45"/>
      <c r="F377" s="46"/>
      <c r="G377" s="44"/>
      <c r="H377" s="3" t="e">
        <f aca="false">VLOOKUP(D377,$CA$3:$CB$67,2,0)</f>
        <v>#N/A</v>
      </c>
      <c r="I377" s="3" t="e">
        <f aca="false">VLOOKUP(G377,$CA$3:$CB$67,2,0)</f>
        <v>#N/A</v>
      </c>
    </row>
    <row r="378" customFormat="false" ht="18.75" hidden="false" customHeight="true" outlineLevel="0" collapsed="false">
      <c r="A378" s="44"/>
      <c r="B378" s="45"/>
      <c r="C378" s="46"/>
      <c r="D378" s="44"/>
      <c r="E378" s="45"/>
      <c r="F378" s="46"/>
      <c r="G378" s="44"/>
      <c r="H378" s="3" t="e">
        <f aca="false">VLOOKUP(D378,$CA$3:$CB$67,2,0)</f>
        <v>#N/A</v>
      </c>
      <c r="I378" s="3" t="e">
        <f aca="false">VLOOKUP(G378,$CA$3:$CB$67,2,0)</f>
        <v>#N/A</v>
      </c>
    </row>
    <row r="379" customFormat="false" ht="18.75" hidden="false" customHeight="true" outlineLevel="0" collapsed="false">
      <c r="A379" s="44"/>
      <c r="B379" s="45"/>
      <c r="C379" s="46"/>
      <c r="D379" s="44"/>
      <c r="E379" s="45"/>
      <c r="F379" s="46"/>
      <c r="G379" s="44"/>
      <c r="H379" s="3" t="e">
        <f aca="false">VLOOKUP(D379,$CA$3:$CB$67,2,0)</f>
        <v>#N/A</v>
      </c>
      <c r="I379" s="3" t="e">
        <f aca="false">VLOOKUP(G379,$CA$3:$CB$67,2,0)</f>
        <v>#N/A</v>
      </c>
    </row>
    <row r="380" customFormat="false" ht="18.75" hidden="false" customHeight="true" outlineLevel="0" collapsed="false">
      <c r="A380" s="44"/>
      <c r="B380" s="45"/>
      <c r="C380" s="46"/>
      <c r="D380" s="44"/>
      <c r="E380" s="45"/>
      <c r="F380" s="46"/>
      <c r="G380" s="44"/>
      <c r="H380" s="3" t="e">
        <f aca="false">VLOOKUP(D380,$CA$3:$CB$67,2,0)</f>
        <v>#N/A</v>
      </c>
      <c r="I380" s="3" t="e">
        <f aca="false">VLOOKUP(G380,$CA$3:$CB$67,2,0)</f>
        <v>#N/A</v>
      </c>
    </row>
    <row r="381" customFormat="false" ht="18.75" hidden="false" customHeight="true" outlineLevel="0" collapsed="false">
      <c r="A381" s="44"/>
      <c r="B381" s="45"/>
      <c r="C381" s="46"/>
      <c r="D381" s="44"/>
      <c r="E381" s="45"/>
      <c r="F381" s="46"/>
      <c r="G381" s="44"/>
      <c r="H381" s="3" t="e">
        <f aca="false">VLOOKUP(D381,$CA$3:$CB$67,2,0)</f>
        <v>#N/A</v>
      </c>
      <c r="I381" s="3" t="e">
        <f aca="false">VLOOKUP(G381,$CA$3:$CB$67,2,0)</f>
        <v>#N/A</v>
      </c>
    </row>
    <row r="382" customFormat="false" ht="18.75" hidden="false" customHeight="true" outlineLevel="0" collapsed="false">
      <c r="A382" s="44"/>
      <c r="B382" s="45"/>
      <c r="C382" s="46"/>
      <c r="D382" s="44"/>
      <c r="E382" s="45"/>
      <c r="F382" s="46"/>
      <c r="G382" s="44"/>
      <c r="H382" s="3" t="e">
        <f aca="false">VLOOKUP(D382,$CA$3:$CB$67,2,0)</f>
        <v>#N/A</v>
      </c>
      <c r="I382" s="3" t="e">
        <f aca="false">VLOOKUP(G382,$CA$3:$CB$67,2,0)</f>
        <v>#N/A</v>
      </c>
    </row>
    <row r="383" customFormat="false" ht="18.75" hidden="false" customHeight="true" outlineLevel="0" collapsed="false">
      <c r="A383" s="44"/>
      <c r="B383" s="45"/>
      <c r="C383" s="46"/>
      <c r="D383" s="44"/>
      <c r="E383" s="45"/>
      <c r="F383" s="46"/>
      <c r="G383" s="44"/>
      <c r="H383" s="3" t="e">
        <f aca="false">VLOOKUP(D383,$CA$3:$CB$67,2,0)</f>
        <v>#N/A</v>
      </c>
      <c r="I383" s="3" t="e">
        <f aca="false">VLOOKUP(G383,$CA$3:$CB$67,2,0)</f>
        <v>#N/A</v>
      </c>
    </row>
    <row r="384" customFormat="false" ht="18.75" hidden="false" customHeight="true" outlineLevel="0" collapsed="false">
      <c r="A384" s="44"/>
      <c r="B384" s="45"/>
      <c r="C384" s="46"/>
      <c r="D384" s="44"/>
      <c r="E384" s="45"/>
      <c r="F384" s="46"/>
      <c r="G384" s="44"/>
      <c r="H384" s="3" t="e">
        <f aca="false">VLOOKUP(D384,$CA$3:$CB$67,2,0)</f>
        <v>#N/A</v>
      </c>
      <c r="I384" s="3" t="e">
        <f aca="false">VLOOKUP(G384,$CA$3:$CB$67,2,0)</f>
        <v>#N/A</v>
      </c>
    </row>
    <row r="385" customFormat="false" ht="18.75" hidden="false" customHeight="true" outlineLevel="0" collapsed="false">
      <c r="A385" s="44"/>
      <c r="B385" s="45"/>
      <c r="C385" s="46"/>
      <c r="D385" s="44"/>
      <c r="E385" s="45"/>
      <c r="F385" s="46"/>
      <c r="G385" s="44"/>
      <c r="H385" s="3" t="e">
        <f aca="false">VLOOKUP(D385,$CA$3:$CB$67,2,0)</f>
        <v>#N/A</v>
      </c>
      <c r="I385" s="3" t="e">
        <f aca="false">VLOOKUP(G385,$CA$3:$CB$67,2,0)</f>
        <v>#N/A</v>
      </c>
    </row>
    <row r="386" customFormat="false" ht="18.75" hidden="false" customHeight="true" outlineLevel="0" collapsed="false">
      <c r="A386" s="44"/>
      <c r="B386" s="45"/>
      <c r="C386" s="46"/>
      <c r="D386" s="44"/>
      <c r="E386" s="45"/>
      <c r="F386" s="46"/>
      <c r="G386" s="44"/>
      <c r="H386" s="3" t="e">
        <f aca="false">VLOOKUP(D386,$CA$3:$CB$67,2,0)</f>
        <v>#N/A</v>
      </c>
      <c r="I386" s="3" t="e">
        <f aca="false">VLOOKUP(G386,$CA$3:$CB$67,2,0)</f>
        <v>#N/A</v>
      </c>
    </row>
    <row r="387" customFormat="false" ht="18.75" hidden="false" customHeight="true" outlineLevel="0" collapsed="false">
      <c r="A387" s="44"/>
      <c r="B387" s="45"/>
      <c r="C387" s="46"/>
      <c r="D387" s="44"/>
      <c r="E387" s="45"/>
      <c r="F387" s="46"/>
      <c r="G387" s="44"/>
      <c r="H387" s="3" t="e">
        <f aca="false">VLOOKUP(D387,$CA$3:$CB$67,2,0)</f>
        <v>#N/A</v>
      </c>
      <c r="I387" s="3" t="e">
        <f aca="false">VLOOKUP(G387,$CA$3:$CB$67,2,0)</f>
        <v>#N/A</v>
      </c>
    </row>
    <row r="388" customFormat="false" ht="18.75" hidden="false" customHeight="true" outlineLevel="0" collapsed="false">
      <c r="A388" s="44"/>
      <c r="B388" s="45"/>
      <c r="C388" s="46"/>
      <c r="D388" s="44"/>
      <c r="E388" s="45"/>
      <c r="F388" s="46"/>
      <c r="G388" s="44"/>
      <c r="H388" s="3" t="e">
        <f aca="false">VLOOKUP(D388,$CA$3:$CB$67,2,0)</f>
        <v>#N/A</v>
      </c>
      <c r="I388" s="3" t="e">
        <f aca="false">VLOOKUP(G388,$CA$3:$CB$67,2,0)</f>
        <v>#N/A</v>
      </c>
    </row>
    <row r="389" customFormat="false" ht="18.75" hidden="false" customHeight="true" outlineLevel="0" collapsed="false">
      <c r="A389" s="44"/>
      <c r="B389" s="45"/>
      <c r="C389" s="46"/>
      <c r="D389" s="44"/>
      <c r="E389" s="45"/>
      <c r="F389" s="46"/>
      <c r="G389" s="44"/>
      <c r="H389" s="3" t="e">
        <f aca="false">VLOOKUP(D389,$CA$3:$CB$67,2,0)</f>
        <v>#N/A</v>
      </c>
      <c r="I389" s="3" t="e">
        <f aca="false">VLOOKUP(G389,$CA$3:$CB$67,2,0)</f>
        <v>#N/A</v>
      </c>
    </row>
    <row r="390" customFormat="false" ht="18.75" hidden="false" customHeight="true" outlineLevel="0" collapsed="false">
      <c r="A390" s="44"/>
      <c r="B390" s="45"/>
      <c r="C390" s="46"/>
      <c r="D390" s="44"/>
      <c r="E390" s="45"/>
      <c r="F390" s="46"/>
      <c r="G390" s="44"/>
      <c r="H390" s="3" t="e">
        <f aca="false">VLOOKUP(D390,$CA$3:$CB$67,2,0)</f>
        <v>#N/A</v>
      </c>
      <c r="I390" s="3" t="e">
        <f aca="false">VLOOKUP(G390,$CA$3:$CB$67,2,0)</f>
        <v>#N/A</v>
      </c>
    </row>
    <row r="391" customFormat="false" ht="18.75" hidden="false" customHeight="true" outlineLevel="0" collapsed="false">
      <c r="A391" s="44"/>
      <c r="B391" s="45"/>
      <c r="C391" s="46"/>
      <c r="D391" s="44"/>
      <c r="E391" s="45"/>
      <c r="F391" s="46"/>
      <c r="G391" s="44"/>
      <c r="H391" s="3" t="e">
        <f aca="false">VLOOKUP(D391,$CA$3:$CB$67,2,0)</f>
        <v>#N/A</v>
      </c>
      <c r="I391" s="3" t="e">
        <f aca="false">VLOOKUP(G391,$CA$3:$CB$67,2,0)</f>
        <v>#N/A</v>
      </c>
    </row>
    <row r="392" customFormat="false" ht="18.75" hidden="false" customHeight="true" outlineLevel="0" collapsed="false">
      <c r="A392" s="44"/>
      <c r="B392" s="45"/>
      <c r="C392" s="46"/>
      <c r="D392" s="44"/>
      <c r="E392" s="45"/>
      <c r="F392" s="46"/>
      <c r="G392" s="44"/>
      <c r="H392" s="3" t="e">
        <f aca="false">VLOOKUP(D392,$CA$3:$CB$67,2,0)</f>
        <v>#N/A</v>
      </c>
      <c r="I392" s="3" t="e">
        <f aca="false">VLOOKUP(G392,$CA$3:$CB$67,2,0)</f>
        <v>#N/A</v>
      </c>
    </row>
    <row r="393" customFormat="false" ht="18.75" hidden="false" customHeight="true" outlineLevel="0" collapsed="false">
      <c r="A393" s="44"/>
      <c r="B393" s="45"/>
      <c r="C393" s="46"/>
      <c r="D393" s="44"/>
      <c r="E393" s="45"/>
      <c r="F393" s="46"/>
      <c r="G393" s="44"/>
      <c r="H393" s="3" t="e">
        <f aca="false">VLOOKUP(D393,$CA$3:$CB$67,2,0)</f>
        <v>#N/A</v>
      </c>
      <c r="I393" s="3" t="e">
        <f aca="false">VLOOKUP(G393,$CA$3:$CB$67,2,0)</f>
        <v>#N/A</v>
      </c>
    </row>
    <row r="394" customFormat="false" ht="18.75" hidden="false" customHeight="true" outlineLevel="0" collapsed="false">
      <c r="A394" s="44"/>
      <c r="B394" s="45"/>
      <c r="C394" s="46"/>
      <c r="D394" s="44"/>
      <c r="E394" s="45"/>
      <c r="F394" s="46"/>
      <c r="G394" s="44"/>
      <c r="H394" s="3" t="e">
        <f aca="false">VLOOKUP(D394,$CA$3:$CB$67,2,0)</f>
        <v>#N/A</v>
      </c>
      <c r="I394" s="3" t="e">
        <f aca="false">VLOOKUP(G394,$CA$3:$CB$67,2,0)</f>
        <v>#N/A</v>
      </c>
    </row>
    <row r="395" customFormat="false" ht="18.75" hidden="false" customHeight="true" outlineLevel="0" collapsed="false">
      <c r="A395" s="44"/>
      <c r="B395" s="45"/>
      <c r="C395" s="46"/>
      <c r="D395" s="44"/>
      <c r="E395" s="45"/>
      <c r="F395" s="46"/>
      <c r="G395" s="44"/>
      <c r="H395" s="3" t="e">
        <f aca="false">VLOOKUP(D395,$CA$3:$CB$67,2,0)</f>
        <v>#N/A</v>
      </c>
      <c r="I395" s="3" t="e">
        <f aca="false">VLOOKUP(G395,$CA$3:$CB$67,2,0)</f>
        <v>#N/A</v>
      </c>
    </row>
    <row r="396" customFormat="false" ht="18.75" hidden="false" customHeight="true" outlineLevel="0" collapsed="false">
      <c r="A396" s="44"/>
      <c r="B396" s="45"/>
      <c r="C396" s="46"/>
      <c r="D396" s="44"/>
      <c r="E396" s="45"/>
      <c r="F396" s="46"/>
      <c r="G396" s="44"/>
      <c r="H396" s="3" t="e">
        <f aca="false">VLOOKUP(D396,$CA$3:$CB$67,2,0)</f>
        <v>#N/A</v>
      </c>
      <c r="I396" s="3" t="e">
        <f aca="false">VLOOKUP(G396,$CA$3:$CB$67,2,0)</f>
        <v>#N/A</v>
      </c>
    </row>
    <row r="397" customFormat="false" ht="18.75" hidden="false" customHeight="true" outlineLevel="0" collapsed="false">
      <c r="A397" s="44"/>
      <c r="B397" s="45"/>
      <c r="C397" s="46"/>
      <c r="D397" s="44"/>
      <c r="E397" s="45"/>
      <c r="F397" s="46"/>
      <c r="G397" s="44"/>
      <c r="H397" s="3" t="e">
        <f aca="false">VLOOKUP(D397,$CA$3:$CB$67,2,0)</f>
        <v>#N/A</v>
      </c>
      <c r="I397" s="3" t="e">
        <f aca="false">VLOOKUP(G397,$CA$3:$CB$67,2,0)</f>
        <v>#N/A</v>
      </c>
    </row>
    <row r="398" customFormat="false" ht="18.75" hidden="false" customHeight="true" outlineLevel="0" collapsed="false">
      <c r="A398" s="44"/>
      <c r="B398" s="45"/>
      <c r="C398" s="46"/>
      <c r="D398" s="44"/>
      <c r="E398" s="45"/>
      <c r="F398" s="46"/>
      <c r="G398" s="44"/>
      <c r="H398" s="3" t="e">
        <f aca="false">VLOOKUP(D398,$CA$3:$CB$67,2,0)</f>
        <v>#N/A</v>
      </c>
      <c r="I398" s="3" t="e">
        <f aca="false">VLOOKUP(G398,$CA$3:$CB$67,2,0)</f>
        <v>#N/A</v>
      </c>
    </row>
    <row r="399" customFormat="false" ht="18.75" hidden="false" customHeight="true" outlineLevel="0" collapsed="false">
      <c r="A399" s="44"/>
      <c r="B399" s="45"/>
      <c r="C399" s="46"/>
      <c r="D399" s="44"/>
      <c r="E399" s="45"/>
      <c r="F399" s="46"/>
      <c r="G399" s="44"/>
      <c r="H399" s="3" t="e">
        <f aca="false">VLOOKUP(D399,$CA$3:$CB$67,2,0)</f>
        <v>#N/A</v>
      </c>
      <c r="I399" s="3" t="e">
        <f aca="false">VLOOKUP(G399,$CA$3:$CB$67,2,0)</f>
        <v>#N/A</v>
      </c>
    </row>
    <row r="400" customFormat="false" ht="18.75" hidden="false" customHeight="true" outlineLevel="0" collapsed="false">
      <c r="A400" s="44"/>
      <c r="B400" s="45"/>
      <c r="C400" s="46"/>
      <c r="D400" s="44"/>
      <c r="E400" s="45"/>
      <c r="F400" s="46"/>
      <c r="G400" s="44"/>
      <c r="H400" s="3" t="e">
        <f aca="false">VLOOKUP(D400,$CA$3:$CB$67,2,0)</f>
        <v>#N/A</v>
      </c>
      <c r="I400" s="3" t="e">
        <f aca="false">VLOOKUP(G400,$CA$3:$CB$67,2,0)</f>
        <v>#N/A</v>
      </c>
    </row>
    <row r="401" customFormat="false" ht="18.75" hidden="false" customHeight="true" outlineLevel="0" collapsed="false">
      <c r="A401" s="44"/>
      <c r="B401" s="45"/>
      <c r="C401" s="46"/>
      <c r="D401" s="44"/>
      <c r="E401" s="45"/>
      <c r="F401" s="46"/>
      <c r="G401" s="44"/>
      <c r="H401" s="3" t="e">
        <f aca="false">VLOOKUP(D401,$CA$3:$CB$67,2,0)</f>
        <v>#N/A</v>
      </c>
      <c r="I401" s="3" t="e">
        <f aca="false">VLOOKUP(G401,$CA$3:$CB$67,2,0)</f>
        <v>#N/A</v>
      </c>
    </row>
    <row r="402" customFormat="false" ht="18.75" hidden="false" customHeight="true" outlineLevel="0" collapsed="false">
      <c r="A402" s="44"/>
      <c r="B402" s="45"/>
      <c r="C402" s="46"/>
      <c r="D402" s="44"/>
      <c r="E402" s="45"/>
      <c r="F402" s="46"/>
      <c r="G402" s="44"/>
      <c r="H402" s="3" t="e">
        <f aca="false">VLOOKUP(D402,$CA$3:$CB$67,2,0)</f>
        <v>#N/A</v>
      </c>
      <c r="I402" s="3" t="e">
        <f aca="false">VLOOKUP(G402,$CA$3:$CB$67,2,0)</f>
        <v>#N/A</v>
      </c>
    </row>
    <row r="403" customFormat="false" ht="18.75" hidden="false" customHeight="true" outlineLevel="0" collapsed="false">
      <c r="A403" s="44"/>
      <c r="B403" s="45"/>
      <c r="C403" s="46"/>
      <c r="D403" s="44"/>
      <c r="E403" s="45"/>
      <c r="F403" s="46"/>
      <c r="G403" s="44"/>
      <c r="H403" s="3" t="e">
        <f aca="false">VLOOKUP(D403,$CA$3:$CB$67,2,0)</f>
        <v>#N/A</v>
      </c>
      <c r="I403" s="3" t="e">
        <f aca="false">VLOOKUP(G403,$CA$3:$CB$67,2,0)</f>
        <v>#N/A</v>
      </c>
    </row>
    <row r="404" customFormat="false" ht="18.75" hidden="false" customHeight="true" outlineLevel="0" collapsed="false">
      <c r="A404" s="44"/>
      <c r="B404" s="45"/>
      <c r="C404" s="46"/>
      <c r="D404" s="44"/>
      <c r="E404" s="45"/>
      <c r="F404" s="46"/>
      <c r="G404" s="44"/>
      <c r="H404" s="3" t="e">
        <f aca="false">VLOOKUP(D404,$CA$3:$CB$67,2,0)</f>
        <v>#N/A</v>
      </c>
      <c r="I404" s="3" t="e">
        <f aca="false">VLOOKUP(G404,$CA$3:$CB$67,2,0)</f>
        <v>#N/A</v>
      </c>
    </row>
    <row r="405" customFormat="false" ht="18.75" hidden="false" customHeight="true" outlineLevel="0" collapsed="false">
      <c r="A405" s="44"/>
      <c r="B405" s="45"/>
      <c r="C405" s="46"/>
      <c r="D405" s="44"/>
      <c r="E405" s="45"/>
      <c r="F405" s="46"/>
      <c r="G405" s="44"/>
      <c r="H405" s="3" t="e">
        <f aca="false">VLOOKUP(D405,$CA$3:$CB$67,2,0)</f>
        <v>#N/A</v>
      </c>
      <c r="I405" s="3" t="e">
        <f aca="false">VLOOKUP(G405,$CA$3:$CB$67,2,0)</f>
        <v>#N/A</v>
      </c>
    </row>
    <row r="406" customFormat="false" ht="18.75" hidden="false" customHeight="true" outlineLevel="0" collapsed="false">
      <c r="A406" s="44"/>
      <c r="B406" s="45"/>
      <c r="C406" s="46"/>
      <c r="D406" s="44"/>
      <c r="E406" s="45"/>
      <c r="F406" s="46"/>
      <c r="G406" s="44"/>
      <c r="H406" s="3" t="e">
        <f aca="false">VLOOKUP(D406,$CA$3:$CB$67,2,0)</f>
        <v>#N/A</v>
      </c>
      <c r="I406" s="3" t="e">
        <f aca="false">VLOOKUP(G406,$CA$3:$CB$67,2,0)</f>
        <v>#N/A</v>
      </c>
    </row>
    <row r="407" customFormat="false" ht="18.75" hidden="false" customHeight="true" outlineLevel="0" collapsed="false">
      <c r="A407" s="44"/>
      <c r="B407" s="45"/>
      <c r="C407" s="46"/>
      <c r="D407" s="44"/>
      <c r="E407" s="45"/>
      <c r="F407" s="46"/>
      <c r="G407" s="44"/>
      <c r="H407" s="3" t="e">
        <f aca="false">VLOOKUP(D407,$CA$3:$CB$67,2,0)</f>
        <v>#N/A</v>
      </c>
      <c r="I407" s="3" t="e">
        <f aca="false">VLOOKUP(G407,$CA$3:$CB$67,2,0)</f>
        <v>#N/A</v>
      </c>
    </row>
    <row r="408" customFormat="false" ht="18.75" hidden="false" customHeight="true" outlineLevel="0" collapsed="false">
      <c r="A408" s="44"/>
      <c r="B408" s="45"/>
      <c r="C408" s="46"/>
      <c r="D408" s="44"/>
      <c r="E408" s="45"/>
      <c r="F408" s="46"/>
      <c r="G408" s="44"/>
      <c r="H408" s="3" t="e">
        <f aca="false">VLOOKUP(D408,$CA$3:$CB$67,2,0)</f>
        <v>#N/A</v>
      </c>
      <c r="I408" s="3" t="e">
        <f aca="false">VLOOKUP(G408,$CA$3:$CB$67,2,0)</f>
        <v>#N/A</v>
      </c>
    </row>
    <row r="409" customFormat="false" ht="18.75" hidden="false" customHeight="true" outlineLevel="0" collapsed="false">
      <c r="A409" s="44"/>
      <c r="B409" s="45"/>
      <c r="C409" s="46"/>
      <c r="D409" s="44"/>
      <c r="E409" s="45"/>
      <c r="F409" s="46"/>
      <c r="G409" s="44"/>
      <c r="H409" s="3" t="e">
        <f aca="false">VLOOKUP(D409,$CA$3:$CB$67,2,0)</f>
        <v>#N/A</v>
      </c>
      <c r="I409" s="3" t="e">
        <f aca="false">VLOOKUP(G409,$CA$3:$CB$67,2,0)</f>
        <v>#N/A</v>
      </c>
    </row>
    <row r="410" customFormat="false" ht="18.75" hidden="false" customHeight="true" outlineLevel="0" collapsed="false">
      <c r="A410" s="44"/>
      <c r="B410" s="45"/>
      <c r="C410" s="46"/>
      <c r="D410" s="44"/>
      <c r="E410" s="45"/>
      <c r="F410" s="46"/>
      <c r="G410" s="44"/>
      <c r="H410" s="3" t="e">
        <f aca="false">VLOOKUP(D410,$CA$3:$CB$67,2,0)</f>
        <v>#N/A</v>
      </c>
      <c r="I410" s="3" t="e">
        <f aca="false">VLOOKUP(G410,$CA$3:$CB$67,2,0)</f>
        <v>#N/A</v>
      </c>
    </row>
    <row r="411" customFormat="false" ht="18.75" hidden="false" customHeight="true" outlineLevel="0" collapsed="false">
      <c r="A411" s="44"/>
      <c r="B411" s="45"/>
      <c r="C411" s="46"/>
      <c r="D411" s="44"/>
      <c r="E411" s="45"/>
      <c r="F411" s="46"/>
      <c r="G411" s="44"/>
      <c r="H411" s="3" t="e">
        <f aca="false">VLOOKUP(D411,$CA$3:$CB$67,2,0)</f>
        <v>#N/A</v>
      </c>
      <c r="I411" s="3" t="e">
        <f aca="false">VLOOKUP(G411,$CA$3:$CB$67,2,0)</f>
        <v>#N/A</v>
      </c>
    </row>
    <row r="412" customFormat="false" ht="18.75" hidden="false" customHeight="true" outlineLevel="0" collapsed="false">
      <c r="A412" s="44"/>
      <c r="B412" s="45"/>
      <c r="C412" s="46"/>
      <c r="D412" s="44"/>
      <c r="E412" s="45"/>
      <c r="F412" s="46"/>
      <c r="G412" s="44"/>
      <c r="H412" s="3" t="e">
        <f aca="false">VLOOKUP(D412,$CA$3:$CB$67,2,0)</f>
        <v>#N/A</v>
      </c>
      <c r="I412" s="3" t="e">
        <f aca="false">VLOOKUP(G412,$CA$3:$CB$67,2,0)</f>
        <v>#N/A</v>
      </c>
    </row>
    <row r="413" customFormat="false" ht="18.75" hidden="false" customHeight="true" outlineLevel="0" collapsed="false">
      <c r="A413" s="44"/>
      <c r="B413" s="45"/>
      <c r="C413" s="46"/>
      <c r="D413" s="44"/>
      <c r="E413" s="45"/>
      <c r="F413" s="46"/>
      <c r="G413" s="44"/>
      <c r="H413" s="3" t="e">
        <f aca="false">VLOOKUP(D413,$CA$3:$CB$67,2,0)</f>
        <v>#N/A</v>
      </c>
      <c r="I413" s="3" t="e">
        <f aca="false">VLOOKUP(G413,$CA$3:$CB$67,2,0)</f>
        <v>#N/A</v>
      </c>
    </row>
    <row r="414" customFormat="false" ht="18.75" hidden="false" customHeight="true" outlineLevel="0" collapsed="false">
      <c r="A414" s="44"/>
      <c r="B414" s="45"/>
      <c r="C414" s="46"/>
      <c r="D414" s="44"/>
      <c r="E414" s="45"/>
      <c r="F414" s="46"/>
      <c r="G414" s="44"/>
      <c r="H414" s="3" t="e">
        <f aca="false">VLOOKUP(D414,$CA$3:$CB$67,2,0)</f>
        <v>#N/A</v>
      </c>
      <c r="I414" s="3" t="e">
        <f aca="false">VLOOKUP(G414,$CA$3:$CB$67,2,0)</f>
        <v>#N/A</v>
      </c>
    </row>
    <row r="415" customFormat="false" ht="18.75" hidden="false" customHeight="true" outlineLevel="0" collapsed="false">
      <c r="A415" s="44"/>
      <c r="B415" s="45"/>
      <c r="C415" s="46"/>
      <c r="D415" s="44"/>
      <c r="E415" s="45"/>
      <c r="F415" s="46"/>
      <c r="G415" s="44"/>
      <c r="H415" s="3" t="e">
        <f aca="false">VLOOKUP(D415,$CA$3:$CB$67,2,0)</f>
        <v>#N/A</v>
      </c>
      <c r="I415" s="3" t="e">
        <f aca="false">VLOOKUP(G415,$CA$3:$CB$67,2,0)</f>
        <v>#N/A</v>
      </c>
    </row>
    <row r="416" customFormat="false" ht="18.75" hidden="false" customHeight="true" outlineLevel="0" collapsed="false">
      <c r="A416" s="44"/>
      <c r="B416" s="45"/>
      <c r="C416" s="46"/>
      <c r="D416" s="44"/>
      <c r="E416" s="45"/>
      <c r="F416" s="46"/>
      <c r="G416" s="44"/>
      <c r="H416" s="3" t="e">
        <f aca="false">VLOOKUP(D416,$CA$3:$CB$67,2,0)</f>
        <v>#N/A</v>
      </c>
      <c r="I416" s="3" t="e">
        <f aca="false">VLOOKUP(G416,$CA$3:$CB$67,2,0)</f>
        <v>#N/A</v>
      </c>
    </row>
    <row r="417" customFormat="false" ht="18.75" hidden="false" customHeight="true" outlineLevel="0" collapsed="false">
      <c r="A417" s="44"/>
      <c r="B417" s="45"/>
      <c r="C417" s="46"/>
      <c r="D417" s="44"/>
      <c r="E417" s="45"/>
      <c r="F417" s="46"/>
      <c r="G417" s="44"/>
      <c r="H417" s="3" t="e">
        <f aca="false">VLOOKUP(D417,$CA$3:$CB$67,2,0)</f>
        <v>#N/A</v>
      </c>
      <c r="I417" s="3" t="e">
        <f aca="false">VLOOKUP(G417,$CA$3:$CB$67,2,0)</f>
        <v>#N/A</v>
      </c>
    </row>
    <row r="418" customFormat="false" ht="18.75" hidden="false" customHeight="true" outlineLevel="0" collapsed="false">
      <c r="A418" s="44"/>
      <c r="B418" s="45"/>
      <c r="C418" s="46"/>
      <c r="D418" s="44"/>
      <c r="E418" s="45"/>
      <c r="F418" s="46"/>
      <c r="G418" s="44"/>
      <c r="H418" s="3" t="e">
        <f aca="false">VLOOKUP(D418,$CA$3:$CB$67,2,0)</f>
        <v>#N/A</v>
      </c>
      <c r="I418" s="3" t="e">
        <f aca="false">VLOOKUP(G418,$CA$3:$CB$67,2,0)</f>
        <v>#N/A</v>
      </c>
    </row>
    <row r="419" customFormat="false" ht="18.75" hidden="false" customHeight="true" outlineLevel="0" collapsed="false">
      <c r="A419" s="44"/>
      <c r="B419" s="45"/>
      <c r="C419" s="46"/>
      <c r="D419" s="44"/>
      <c r="E419" s="45"/>
      <c r="F419" s="46"/>
      <c r="G419" s="44"/>
      <c r="H419" s="3" t="e">
        <f aca="false">VLOOKUP(D419,$CA$3:$CB$67,2,0)</f>
        <v>#N/A</v>
      </c>
      <c r="I419" s="3" t="e">
        <f aca="false">VLOOKUP(G419,$CA$3:$CB$67,2,0)</f>
        <v>#N/A</v>
      </c>
    </row>
    <row r="420" customFormat="false" ht="18.75" hidden="false" customHeight="true" outlineLevel="0" collapsed="false">
      <c r="A420" s="44"/>
      <c r="B420" s="45"/>
      <c r="C420" s="46"/>
      <c r="D420" s="44"/>
      <c r="E420" s="45"/>
      <c r="F420" s="46"/>
      <c r="G420" s="44"/>
      <c r="H420" s="3" t="e">
        <f aca="false">VLOOKUP(D420,$CA$3:$CB$67,2,0)</f>
        <v>#N/A</v>
      </c>
      <c r="I420" s="3" t="e">
        <f aca="false">VLOOKUP(G420,$CA$3:$CB$67,2,0)</f>
        <v>#N/A</v>
      </c>
    </row>
    <row r="421" customFormat="false" ht="18.75" hidden="false" customHeight="true" outlineLevel="0" collapsed="false">
      <c r="A421" s="44"/>
      <c r="B421" s="45"/>
      <c r="C421" s="46"/>
      <c r="D421" s="44"/>
      <c r="E421" s="45"/>
      <c r="F421" s="46"/>
      <c r="G421" s="44"/>
      <c r="H421" s="3" t="e">
        <f aca="false">VLOOKUP(D421,$CA$3:$CB$67,2,0)</f>
        <v>#N/A</v>
      </c>
      <c r="I421" s="3" t="e">
        <f aca="false">VLOOKUP(G421,$CA$3:$CB$67,2,0)</f>
        <v>#N/A</v>
      </c>
    </row>
    <row r="422" customFormat="false" ht="18.75" hidden="false" customHeight="true" outlineLevel="0" collapsed="false">
      <c r="A422" s="44"/>
      <c r="B422" s="45"/>
      <c r="C422" s="46"/>
      <c r="D422" s="44"/>
      <c r="E422" s="45"/>
      <c r="F422" s="46"/>
      <c r="G422" s="44"/>
      <c r="H422" s="3" t="e">
        <f aca="false">VLOOKUP(D422,$CA$3:$CB$67,2,0)</f>
        <v>#N/A</v>
      </c>
      <c r="I422" s="3" t="e">
        <f aca="false">VLOOKUP(G422,$CA$3:$CB$67,2,0)</f>
        <v>#N/A</v>
      </c>
    </row>
    <row r="423" customFormat="false" ht="18.75" hidden="false" customHeight="true" outlineLevel="0" collapsed="false">
      <c r="A423" s="44"/>
      <c r="B423" s="45"/>
      <c r="C423" s="46"/>
      <c r="D423" s="44"/>
      <c r="E423" s="45"/>
      <c r="F423" s="46"/>
      <c r="G423" s="44"/>
      <c r="H423" s="3" t="e">
        <f aca="false">VLOOKUP(D423,$CA$3:$CB$67,2,0)</f>
        <v>#N/A</v>
      </c>
      <c r="I423" s="3" t="e">
        <f aca="false">VLOOKUP(G423,$CA$3:$CB$67,2,0)</f>
        <v>#N/A</v>
      </c>
    </row>
    <row r="424" customFormat="false" ht="18.75" hidden="false" customHeight="true" outlineLevel="0" collapsed="false">
      <c r="A424" s="44"/>
      <c r="B424" s="45"/>
      <c r="C424" s="46"/>
      <c r="D424" s="44"/>
      <c r="E424" s="45"/>
      <c r="F424" s="46"/>
      <c r="G424" s="44"/>
      <c r="H424" s="3" t="e">
        <f aca="false">VLOOKUP(D424,$CA$3:$CB$67,2,0)</f>
        <v>#N/A</v>
      </c>
      <c r="I424" s="3" t="e">
        <f aca="false">VLOOKUP(G424,$CA$3:$CB$67,2,0)</f>
        <v>#N/A</v>
      </c>
    </row>
    <row r="425" customFormat="false" ht="18.75" hidden="false" customHeight="true" outlineLevel="0" collapsed="false">
      <c r="A425" s="44"/>
      <c r="B425" s="45"/>
      <c r="C425" s="46"/>
      <c r="D425" s="44"/>
      <c r="E425" s="45"/>
      <c r="F425" s="46"/>
      <c r="G425" s="44"/>
      <c r="H425" s="3" t="e">
        <f aca="false">VLOOKUP(D425,$CA$3:$CB$67,2,0)</f>
        <v>#N/A</v>
      </c>
      <c r="I425" s="3" t="e">
        <f aca="false">VLOOKUP(G425,$CA$3:$CB$67,2,0)</f>
        <v>#N/A</v>
      </c>
    </row>
    <row r="426" customFormat="false" ht="18.75" hidden="false" customHeight="true" outlineLevel="0" collapsed="false">
      <c r="A426" s="44"/>
      <c r="B426" s="45"/>
      <c r="C426" s="46"/>
      <c r="D426" s="44"/>
      <c r="E426" s="45"/>
      <c r="F426" s="46"/>
      <c r="G426" s="44"/>
      <c r="H426" s="3" t="e">
        <f aca="false">VLOOKUP(D426,$CA$3:$CB$67,2,0)</f>
        <v>#N/A</v>
      </c>
      <c r="I426" s="3" t="e">
        <f aca="false">VLOOKUP(G426,$CA$3:$CB$67,2,0)</f>
        <v>#N/A</v>
      </c>
    </row>
    <row r="427" customFormat="false" ht="18.75" hidden="false" customHeight="true" outlineLevel="0" collapsed="false">
      <c r="A427" s="44"/>
      <c r="B427" s="45"/>
      <c r="C427" s="46"/>
      <c r="D427" s="44"/>
      <c r="E427" s="45"/>
      <c r="F427" s="46"/>
      <c r="G427" s="44"/>
      <c r="H427" s="3" t="e">
        <f aca="false">VLOOKUP(D427,$CA$3:$CB$67,2,0)</f>
        <v>#N/A</v>
      </c>
      <c r="I427" s="3" t="e">
        <f aca="false">VLOOKUP(G427,$CA$3:$CB$67,2,0)</f>
        <v>#N/A</v>
      </c>
    </row>
    <row r="428" customFormat="false" ht="18.75" hidden="false" customHeight="true" outlineLevel="0" collapsed="false">
      <c r="A428" s="44"/>
      <c r="B428" s="45"/>
      <c r="C428" s="46"/>
      <c r="D428" s="44"/>
      <c r="E428" s="45"/>
      <c r="F428" s="46"/>
      <c r="G428" s="44"/>
      <c r="H428" s="3" t="e">
        <f aca="false">VLOOKUP(D428,$CA$3:$CB$67,2,0)</f>
        <v>#N/A</v>
      </c>
      <c r="I428" s="3" t="e">
        <f aca="false">VLOOKUP(G428,$CA$3:$CB$67,2,0)</f>
        <v>#N/A</v>
      </c>
    </row>
    <row r="429" customFormat="false" ht="18.75" hidden="false" customHeight="true" outlineLevel="0" collapsed="false">
      <c r="A429" s="44"/>
      <c r="B429" s="45"/>
      <c r="C429" s="46"/>
      <c r="D429" s="44"/>
      <c r="E429" s="45"/>
      <c r="F429" s="46"/>
      <c r="G429" s="44"/>
      <c r="H429" s="3" t="e">
        <f aca="false">VLOOKUP(D429,$CA$3:$CB$67,2,0)</f>
        <v>#N/A</v>
      </c>
      <c r="I429" s="3" t="e">
        <f aca="false">VLOOKUP(G429,$CA$3:$CB$67,2,0)</f>
        <v>#N/A</v>
      </c>
    </row>
    <row r="430" customFormat="false" ht="18.75" hidden="false" customHeight="true" outlineLevel="0" collapsed="false">
      <c r="A430" s="44"/>
      <c r="B430" s="45"/>
      <c r="C430" s="46"/>
      <c r="D430" s="44"/>
      <c r="E430" s="45"/>
      <c r="F430" s="46"/>
      <c r="G430" s="44"/>
      <c r="H430" s="3" t="e">
        <f aca="false">VLOOKUP(D430,$CA$3:$CB$67,2,0)</f>
        <v>#N/A</v>
      </c>
      <c r="I430" s="3" t="e">
        <f aca="false">VLOOKUP(G430,$CA$3:$CB$67,2,0)</f>
        <v>#N/A</v>
      </c>
    </row>
    <row r="431" customFormat="false" ht="18.75" hidden="false" customHeight="true" outlineLevel="0" collapsed="false">
      <c r="A431" s="44"/>
      <c r="B431" s="45"/>
      <c r="C431" s="46"/>
      <c r="D431" s="44"/>
      <c r="E431" s="45"/>
      <c r="F431" s="46"/>
      <c r="G431" s="44"/>
      <c r="H431" s="3" t="e">
        <f aca="false">VLOOKUP(D431,$CA$3:$CB$67,2,0)</f>
        <v>#N/A</v>
      </c>
      <c r="I431" s="3" t="e">
        <f aca="false">VLOOKUP(G431,$CA$3:$CB$67,2,0)</f>
        <v>#N/A</v>
      </c>
    </row>
    <row r="432" customFormat="false" ht="18.75" hidden="false" customHeight="true" outlineLevel="0" collapsed="false">
      <c r="A432" s="44"/>
      <c r="B432" s="45"/>
      <c r="C432" s="46"/>
      <c r="D432" s="44"/>
      <c r="E432" s="45"/>
      <c r="F432" s="46"/>
      <c r="G432" s="44"/>
      <c r="H432" s="3" t="e">
        <f aca="false">VLOOKUP(D432,$CA$3:$CB$67,2,0)</f>
        <v>#N/A</v>
      </c>
      <c r="I432" s="3" t="e">
        <f aca="false">VLOOKUP(G432,$CA$3:$CB$67,2,0)</f>
        <v>#N/A</v>
      </c>
    </row>
    <row r="433" customFormat="false" ht="18.75" hidden="false" customHeight="true" outlineLevel="0" collapsed="false">
      <c r="A433" s="44"/>
      <c r="B433" s="45"/>
      <c r="C433" s="46"/>
      <c r="D433" s="44"/>
      <c r="E433" s="45"/>
      <c r="F433" s="46"/>
      <c r="G433" s="44"/>
      <c r="H433" s="3" t="e">
        <f aca="false">VLOOKUP(D433,$CA$3:$CB$67,2,0)</f>
        <v>#N/A</v>
      </c>
      <c r="I433" s="3" t="e">
        <f aca="false">VLOOKUP(G433,$CA$3:$CB$67,2,0)</f>
        <v>#N/A</v>
      </c>
    </row>
    <row r="434" customFormat="false" ht="18.75" hidden="false" customHeight="true" outlineLevel="0" collapsed="false">
      <c r="A434" s="44"/>
      <c r="B434" s="45"/>
      <c r="C434" s="46"/>
      <c r="D434" s="44"/>
      <c r="E434" s="45"/>
      <c r="F434" s="46"/>
      <c r="G434" s="44"/>
      <c r="H434" s="3" t="e">
        <f aca="false">VLOOKUP(D434,$CA$3:$CB$67,2,0)</f>
        <v>#N/A</v>
      </c>
      <c r="I434" s="3" t="e">
        <f aca="false">VLOOKUP(G434,$CA$3:$CB$67,2,0)</f>
        <v>#N/A</v>
      </c>
    </row>
    <row r="435" customFormat="false" ht="18.75" hidden="false" customHeight="true" outlineLevel="0" collapsed="false">
      <c r="A435" s="44"/>
      <c r="B435" s="45"/>
      <c r="C435" s="46"/>
      <c r="D435" s="44"/>
      <c r="E435" s="45"/>
      <c r="F435" s="46"/>
      <c r="G435" s="44"/>
      <c r="H435" s="3" t="e">
        <f aca="false">VLOOKUP(D435,$CA$3:$CB$67,2,0)</f>
        <v>#N/A</v>
      </c>
      <c r="I435" s="3" t="e">
        <f aca="false">VLOOKUP(G435,$CA$3:$CB$67,2,0)</f>
        <v>#N/A</v>
      </c>
    </row>
    <row r="436" customFormat="false" ht="18.75" hidden="false" customHeight="true" outlineLevel="0" collapsed="false">
      <c r="A436" s="44"/>
      <c r="B436" s="45"/>
      <c r="C436" s="46"/>
      <c r="D436" s="44"/>
      <c r="E436" s="45"/>
      <c r="F436" s="46"/>
      <c r="G436" s="44"/>
      <c r="H436" s="3" t="e">
        <f aca="false">VLOOKUP(D436,$CA$3:$CB$67,2,0)</f>
        <v>#N/A</v>
      </c>
      <c r="I436" s="3" t="e">
        <f aca="false">VLOOKUP(G436,$CA$3:$CB$67,2,0)</f>
        <v>#N/A</v>
      </c>
    </row>
    <row r="437" customFormat="false" ht="18.75" hidden="false" customHeight="true" outlineLevel="0" collapsed="false">
      <c r="A437" s="44"/>
      <c r="B437" s="45"/>
      <c r="C437" s="46"/>
      <c r="D437" s="44"/>
      <c r="E437" s="45"/>
      <c r="F437" s="46"/>
      <c r="G437" s="44"/>
      <c r="H437" s="3" t="e">
        <f aca="false">VLOOKUP(D437,$CA$3:$CB$67,2,0)</f>
        <v>#N/A</v>
      </c>
      <c r="I437" s="3" t="e">
        <f aca="false">VLOOKUP(G437,$CA$3:$CB$67,2,0)</f>
        <v>#N/A</v>
      </c>
    </row>
    <row r="438" customFormat="false" ht="18.75" hidden="false" customHeight="true" outlineLevel="0" collapsed="false">
      <c r="A438" s="44"/>
      <c r="B438" s="45"/>
      <c r="C438" s="46"/>
      <c r="D438" s="44"/>
      <c r="E438" s="45"/>
      <c r="F438" s="46"/>
      <c r="G438" s="44"/>
      <c r="H438" s="3" t="e">
        <f aca="false">VLOOKUP(D438,$CA$3:$CB$67,2,0)</f>
        <v>#N/A</v>
      </c>
      <c r="I438" s="3" t="e">
        <f aca="false">VLOOKUP(G438,$CA$3:$CB$67,2,0)</f>
        <v>#N/A</v>
      </c>
    </row>
    <row r="439" customFormat="false" ht="18.75" hidden="false" customHeight="true" outlineLevel="0" collapsed="false">
      <c r="A439" s="44"/>
      <c r="B439" s="45"/>
      <c r="C439" s="46"/>
      <c r="D439" s="44"/>
      <c r="E439" s="45"/>
      <c r="F439" s="46"/>
      <c r="G439" s="44"/>
      <c r="H439" s="3" t="e">
        <f aca="false">VLOOKUP(D439,$CA$3:$CB$67,2,0)</f>
        <v>#N/A</v>
      </c>
      <c r="I439" s="3" t="e">
        <f aca="false">VLOOKUP(G439,$CA$3:$CB$67,2,0)</f>
        <v>#N/A</v>
      </c>
    </row>
    <row r="440" customFormat="false" ht="18.75" hidden="false" customHeight="true" outlineLevel="0" collapsed="false">
      <c r="A440" s="44"/>
      <c r="B440" s="45"/>
      <c r="C440" s="46"/>
      <c r="D440" s="44"/>
      <c r="E440" s="45"/>
      <c r="F440" s="46"/>
      <c r="G440" s="44"/>
      <c r="H440" s="3" t="e">
        <f aca="false">VLOOKUP(D440,$CA$3:$CB$67,2,0)</f>
        <v>#N/A</v>
      </c>
      <c r="I440" s="3" t="e">
        <f aca="false">VLOOKUP(G440,$CA$3:$CB$67,2,0)</f>
        <v>#N/A</v>
      </c>
    </row>
    <row r="441" customFormat="false" ht="18.75" hidden="false" customHeight="true" outlineLevel="0" collapsed="false">
      <c r="A441" s="44"/>
      <c r="B441" s="45"/>
      <c r="C441" s="46"/>
      <c r="D441" s="44"/>
      <c r="E441" s="45"/>
      <c r="F441" s="46"/>
      <c r="G441" s="44"/>
      <c r="H441" s="3" t="e">
        <f aca="false">VLOOKUP(D441,$CA$3:$CB$67,2,0)</f>
        <v>#N/A</v>
      </c>
      <c r="I441" s="3" t="e">
        <f aca="false">VLOOKUP(G441,$CA$3:$CB$67,2,0)</f>
        <v>#N/A</v>
      </c>
    </row>
    <row r="442" customFormat="false" ht="18.75" hidden="false" customHeight="true" outlineLevel="0" collapsed="false">
      <c r="A442" s="44"/>
      <c r="B442" s="45"/>
      <c r="C442" s="46"/>
      <c r="D442" s="44"/>
      <c r="E442" s="45"/>
      <c r="F442" s="46"/>
      <c r="G442" s="44"/>
      <c r="H442" s="3" t="e">
        <f aca="false">VLOOKUP(D442,$CA$3:$CB$67,2,0)</f>
        <v>#N/A</v>
      </c>
      <c r="I442" s="3" t="e">
        <f aca="false">VLOOKUP(G442,$CA$3:$CB$67,2,0)</f>
        <v>#N/A</v>
      </c>
    </row>
    <row r="443" customFormat="false" ht="18.75" hidden="false" customHeight="true" outlineLevel="0" collapsed="false">
      <c r="A443" s="44"/>
      <c r="B443" s="45"/>
      <c r="C443" s="46"/>
      <c r="D443" s="44"/>
      <c r="E443" s="45"/>
      <c r="F443" s="46"/>
      <c r="G443" s="44"/>
      <c r="H443" s="3" t="e">
        <f aca="false">VLOOKUP(D443,$CA$3:$CB$67,2,0)</f>
        <v>#N/A</v>
      </c>
      <c r="I443" s="3" t="e">
        <f aca="false">VLOOKUP(G443,$CA$3:$CB$67,2,0)</f>
        <v>#N/A</v>
      </c>
    </row>
    <row r="444" customFormat="false" ht="18.75" hidden="false" customHeight="true" outlineLevel="0" collapsed="false">
      <c r="A444" s="44"/>
      <c r="B444" s="45"/>
      <c r="C444" s="46"/>
      <c r="D444" s="44"/>
      <c r="E444" s="45"/>
      <c r="F444" s="46"/>
      <c r="G444" s="44"/>
      <c r="H444" s="3" t="e">
        <f aca="false">VLOOKUP(D444,$CA$3:$CB$67,2,0)</f>
        <v>#N/A</v>
      </c>
      <c r="I444" s="3" t="e">
        <f aca="false">VLOOKUP(G444,$CA$3:$CB$67,2,0)</f>
        <v>#N/A</v>
      </c>
    </row>
    <row r="445" customFormat="false" ht="18.75" hidden="false" customHeight="true" outlineLevel="0" collapsed="false">
      <c r="A445" s="44"/>
      <c r="B445" s="45"/>
      <c r="C445" s="46"/>
      <c r="D445" s="44"/>
      <c r="E445" s="45"/>
      <c r="F445" s="46"/>
      <c r="G445" s="44"/>
      <c r="H445" s="3" t="e">
        <f aca="false">VLOOKUP(D445,$CA$3:$CB$67,2,0)</f>
        <v>#N/A</v>
      </c>
      <c r="I445" s="3" t="e">
        <f aca="false">VLOOKUP(G445,$CA$3:$CB$67,2,0)</f>
        <v>#N/A</v>
      </c>
    </row>
    <row r="446" customFormat="false" ht="18.75" hidden="false" customHeight="true" outlineLevel="0" collapsed="false">
      <c r="A446" s="44"/>
      <c r="B446" s="45"/>
      <c r="C446" s="46"/>
      <c r="D446" s="44"/>
      <c r="E446" s="45"/>
      <c r="F446" s="46"/>
      <c r="G446" s="44"/>
      <c r="H446" s="3" t="e">
        <f aca="false">VLOOKUP(D446,$CA$3:$CB$67,2,0)</f>
        <v>#N/A</v>
      </c>
      <c r="I446" s="3" t="e">
        <f aca="false">VLOOKUP(G446,$CA$3:$CB$67,2,0)</f>
        <v>#N/A</v>
      </c>
    </row>
    <row r="447" customFormat="false" ht="18.75" hidden="false" customHeight="true" outlineLevel="0" collapsed="false">
      <c r="A447" s="44"/>
      <c r="B447" s="45"/>
      <c r="C447" s="46"/>
      <c r="D447" s="44"/>
      <c r="E447" s="45"/>
      <c r="F447" s="46"/>
      <c r="G447" s="44"/>
      <c r="H447" s="3" t="e">
        <f aca="false">VLOOKUP(D447,$CA$3:$CB$67,2,0)</f>
        <v>#N/A</v>
      </c>
      <c r="I447" s="3" t="e">
        <f aca="false">VLOOKUP(G447,$CA$3:$CB$67,2,0)</f>
        <v>#N/A</v>
      </c>
    </row>
    <row r="448" customFormat="false" ht="18.75" hidden="false" customHeight="true" outlineLevel="0" collapsed="false">
      <c r="A448" s="44"/>
      <c r="B448" s="45"/>
      <c r="C448" s="46"/>
      <c r="D448" s="44"/>
      <c r="E448" s="45"/>
      <c r="F448" s="46"/>
      <c r="G448" s="44"/>
      <c r="H448" s="3" t="e">
        <f aca="false">VLOOKUP(D448,$CA$3:$CB$67,2,0)</f>
        <v>#N/A</v>
      </c>
      <c r="I448" s="3" t="e">
        <f aca="false">VLOOKUP(G448,$CA$3:$CB$67,2,0)</f>
        <v>#N/A</v>
      </c>
    </row>
    <row r="449" customFormat="false" ht="18.75" hidden="false" customHeight="true" outlineLevel="0" collapsed="false">
      <c r="A449" s="44"/>
      <c r="B449" s="45"/>
      <c r="C449" s="46"/>
      <c r="D449" s="44"/>
      <c r="E449" s="45"/>
      <c r="F449" s="46"/>
      <c r="G449" s="44"/>
      <c r="H449" s="3" t="e">
        <f aca="false">VLOOKUP(D449,$CA$3:$CB$67,2,0)</f>
        <v>#N/A</v>
      </c>
      <c r="I449" s="3" t="e">
        <f aca="false">VLOOKUP(G449,$CA$3:$CB$67,2,0)</f>
        <v>#N/A</v>
      </c>
    </row>
    <row r="450" customFormat="false" ht="18.75" hidden="false" customHeight="true" outlineLevel="0" collapsed="false">
      <c r="A450" s="44"/>
      <c r="B450" s="45"/>
      <c r="C450" s="46"/>
      <c r="D450" s="44"/>
      <c r="E450" s="45"/>
      <c r="F450" s="46"/>
      <c r="G450" s="44"/>
      <c r="H450" s="3" t="e">
        <f aca="false">VLOOKUP(D450,$CA$3:$CB$67,2,0)</f>
        <v>#N/A</v>
      </c>
      <c r="I450" s="3" t="e">
        <f aca="false">VLOOKUP(G450,$CA$3:$CB$67,2,0)</f>
        <v>#N/A</v>
      </c>
    </row>
    <row r="451" customFormat="false" ht="18.75" hidden="false" customHeight="true" outlineLevel="0" collapsed="false">
      <c r="A451" s="44"/>
      <c r="B451" s="45"/>
      <c r="C451" s="46"/>
      <c r="D451" s="44"/>
      <c r="E451" s="45"/>
      <c r="F451" s="46"/>
      <c r="G451" s="44"/>
      <c r="H451" s="3" t="e">
        <f aca="false">VLOOKUP(D451,$CA$3:$CB$67,2,0)</f>
        <v>#N/A</v>
      </c>
      <c r="I451" s="3" t="e">
        <f aca="false">VLOOKUP(G451,$CA$3:$CB$67,2,0)</f>
        <v>#N/A</v>
      </c>
    </row>
    <row r="452" customFormat="false" ht="18.75" hidden="false" customHeight="true" outlineLevel="0" collapsed="false">
      <c r="A452" s="44"/>
      <c r="B452" s="45"/>
      <c r="C452" s="46"/>
      <c r="D452" s="44"/>
      <c r="E452" s="45"/>
      <c r="F452" s="46"/>
      <c r="G452" s="44"/>
      <c r="H452" s="3" t="e">
        <f aca="false">VLOOKUP(D452,$CA$3:$CB$67,2,0)</f>
        <v>#N/A</v>
      </c>
      <c r="I452" s="3" t="e">
        <f aca="false">VLOOKUP(G452,$CA$3:$CB$67,2,0)</f>
        <v>#N/A</v>
      </c>
    </row>
    <row r="453" customFormat="false" ht="18.75" hidden="false" customHeight="true" outlineLevel="0" collapsed="false">
      <c r="A453" s="44"/>
      <c r="B453" s="45"/>
      <c r="C453" s="46"/>
      <c r="D453" s="44"/>
      <c r="E453" s="45"/>
      <c r="F453" s="46"/>
      <c r="G453" s="44"/>
      <c r="H453" s="3" t="e">
        <f aca="false">VLOOKUP(D453,$CA$3:$CB$67,2,0)</f>
        <v>#N/A</v>
      </c>
      <c r="I453" s="3" t="e">
        <f aca="false">VLOOKUP(G453,$CA$3:$CB$67,2,0)</f>
        <v>#N/A</v>
      </c>
    </row>
    <row r="454" customFormat="false" ht="18.75" hidden="false" customHeight="true" outlineLevel="0" collapsed="false">
      <c r="A454" s="44"/>
      <c r="B454" s="45"/>
      <c r="C454" s="46"/>
      <c r="D454" s="44"/>
      <c r="E454" s="45"/>
      <c r="F454" s="46"/>
      <c r="G454" s="44"/>
      <c r="H454" s="3" t="e">
        <f aca="false">VLOOKUP(D454,$CA$3:$CB$67,2,0)</f>
        <v>#N/A</v>
      </c>
      <c r="I454" s="3" t="e">
        <f aca="false">VLOOKUP(G454,$CA$3:$CB$67,2,0)</f>
        <v>#N/A</v>
      </c>
    </row>
    <row r="455" customFormat="false" ht="18.75" hidden="false" customHeight="true" outlineLevel="0" collapsed="false">
      <c r="A455" s="44"/>
      <c r="B455" s="45"/>
      <c r="C455" s="46"/>
      <c r="D455" s="44"/>
      <c r="E455" s="45"/>
      <c r="F455" s="46"/>
      <c r="G455" s="44"/>
      <c r="H455" s="3" t="e">
        <f aca="false">VLOOKUP(D455,$CA$3:$CB$67,2,0)</f>
        <v>#N/A</v>
      </c>
      <c r="I455" s="3" t="e">
        <f aca="false">VLOOKUP(G455,$CA$3:$CB$67,2,0)</f>
        <v>#N/A</v>
      </c>
    </row>
    <row r="456" customFormat="false" ht="18.75" hidden="false" customHeight="true" outlineLevel="0" collapsed="false">
      <c r="A456" s="44"/>
      <c r="B456" s="45"/>
      <c r="C456" s="46"/>
      <c r="D456" s="44"/>
      <c r="E456" s="45"/>
      <c r="F456" s="46"/>
      <c r="G456" s="44"/>
      <c r="H456" s="3" t="e">
        <f aca="false">VLOOKUP(D456,$CA$3:$CB$67,2,0)</f>
        <v>#N/A</v>
      </c>
      <c r="I456" s="3" t="e">
        <f aca="false">VLOOKUP(G456,$CA$3:$CB$67,2,0)</f>
        <v>#N/A</v>
      </c>
    </row>
    <row r="457" customFormat="false" ht="18.75" hidden="false" customHeight="true" outlineLevel="0" collapsed="false">
      <c r="A457" s="44"/>
      <c r="B457" s="45"/>
      <c r="C457" s="46"/>
      <c r="D457" s="44"/>
      <c r="E457" s="45"/>
      <c r="F457" s="46"/>
      <c r="G457" s="44"/>
      <c r="H457" s="3" t="e">
        <f aca="false">VLOOKUP(D457,$CA$3:$CB$67,2,0)</f>
        <v>#N/A</v>
      </c>
      <c r="I457" s="3" t="e">
        <f aca="false">VLOOKUP(G457,$CA$3:$CB$67,2,0)</f>
        <v>#N/A</v>
      </c>
    </row>
    <row r="458" customFormat="false" ht="18.75" hidden="false" customHeight="true" outlineLevel="0" collapsed="false">
      <c r="A458" s="44"/>
      <c r="B458" s="45"/>
      <c r="C458" s="46"/>
      <c r="D458" s="44"/>
      <c r="E458" s="45"/>
      <c r="F458" s="46"/>
      <c r="G458" s="44"/>
      <c r="H458" s="3" t="e">
        <f aca="false">VLOOKUP(D458,$CA$3:$CB$67,2,0)</f>
        <v>#N/A</v>
      </c>
      <c r="I458" s="3" t="e">
        <f aca="false">VLOOKUP(G458,$CA$3:$CB$67,2,0)</f>
        <v>#N/A</v>
      </c>
    </row>
    <row r="459" customFormat="false" ht="18.75" hidden="false" customHeight="true" outlineLevel="0" collapsed="false">
      <c r="A459" s="44"/>
      <c r="B459" s="45"/>
      <c r="C459" s="46"/>
      <c r="D459" s="44"/>
      <c r="E459" s="45"/>
      <c r="F459" s="46"/>
      <c r="G459" s="44"/>
      <c r="H459" s="3" t="e">
        <f aca="false">VLOOKUP(D459,$CA$3:$CB$67,2,0)</f>
        <v>#N/A</v>
      </c>
      <c r="I459" s="3" t="e">
        <f aca="false">VLOOKUP(G459,$CA$3:$CB$67,2,0)</f>
        <v>#N/A</v>
      </c>
    </row>
    <row r="460" customFormat="false" ht="18.75" hidden="false" customHeight="true" outlineLevel="0" collapsed="false">
      <c r="A460" s="44"/>
      <c r="B460" s="45"/>
      <c r="C460" s="46"/>
      <c r="D460" s="44"/>
      <c r="E460" s="45"/>
      <c r="F460" s="46"/>
      <c r="G460" s="44"/>
      <c r="H460" s="3" t="e">
        <f aca="false">VLOOKUP(D460,$CA$3:$CB$67,2,0)</f>
        <v>#N/A</v>
      </c>
      <c r="I460" s="3" t="e">
        <f aca="false">VLOOKUP(G460,$CA$3:$CB$67,2,0)</f>
        <v>#N/A</v>
      </c>
    </row>
    <row r="461" customFormat="false" ht="18.75" hidden="false" customHeight="true" outlineLevel="0" collapsed="false">
      <c r="A461" s="44"/>
      <c r="B461" s="45"/>
      <c r="C461" s="46"/>
      <c r="D461" s="44"/>
      <c r="E461" s="45"/>
      <c r="F461" s="46"/>
      <c r="G461" s="44"/>
      <c r="H461" s="3" t="e">
        <f aca="false">VLOOKUP(D461,$CA$3:$CB$67,2,0)</f>
        <v>#N/A</v>
      </c>
      <c r="I461" s="3" t="e">
        <f aca="false">VLOOKUP(G461,$CA$3:$CB$67,2,0)</f>
        <v>#N/A</v>
      </c>
    </row>
    <row r="462" customFormat="false" ht="18.75" hidden="false" customHeight="true" outlineLevel="0" collapsed="false">
      <c r="A462" s="44"/>
      <c r="B462" s="45"/>
      <c r="C462" s="46"/>
      <c r="D462" s="44"/>
      <c r="E462" s="45"/>
      <c r="F462" s="46"/>
      <c r="G462" s="44"/>
      <c r="H462" s="3" t="e">
        <f aca="false">VLOOKUP(D462,$CA$3:$CB$67,2,0)</f>
        <v>#N/A</v>
      </c>
      <c r="I462" s="3" t="e">
        <f aca="false">VLOOKUP(G462,$CA$3:$CB$67,2,0)</f>
        <v>#N/A</v>
      </c>
    </row>
    <row r="463" customFormat="false" ht="18.75" hidden="false" customHeight="true" outlineLevel="0" collapsed="false">
      <c r="A463" s="44"/>
      <c r="B463" s="45"/>
      <c r="C463" s="46"/>
      <c r="D463" s="44"/>
      <c r="E463" s="45"/>
      <c r="F463" s="46"/>
      <c r="G463" s="44"/>
      <c r="H463" s="3" t="e">
        <f aca="false">VLOOKUP(D463,$CA$3:$CB$67,2,0)</f>
        <v>#N/A</v>
      </c>
      <c r="I463" s="3" t="e">
        <f aca="false">VLOOKUP(G463,$CA$3:$CB$67,2,0)</f>
        <v>#N/A</v>
      </c>
    </row>
    <row r="464" customFormat="false" ht="18.75" hidden="false" customHeight="true" outlineLevel="0" collapsed="false">
      <c r="A464" s="44"/>
      <c r="B464" s="45"/>
      <c r="C464" s="46"/>
      <c r="D464" s="44"/>
      <c r="E464" s="45"/>
      <c r="F464" s="46"/>
      <c r="G464" s="44"/>
      <c r="H464" s="3" t="e">
        <f aca="false">VLOOKUP(D464,$CA$3:$CB$67,2,0)</f>
        <v>#N/A</v>
      </c>
      <c r="I464" s="3" t="e">
        <f aca="false">VLOOKUP(G464,$CA$3:$CB$67,2,0)</f>
        <v>#N/A</v>
      </c>
    </row>
    <row r="465" customFormat="false" ht="18.75" hidden="false" customHeight="true" outlineLevel="0" collapsed="false">
      <c r="A465" s="44"/>
      <c r="B465" s="45"/>
      <c r="C465" s="46"/>
      <c r="D465" s="44"/>
      <c r="E465" s="45"/>
      <c r="F465" s="46"/>
      <c r="G465" s="44"/>
      <c r="H465" s="3" t="e">
        <f aca="false">VLOOKUP(D465,$CA$3:$CB$67,2,0)</f>
        <v>#N/A</v>
      </c>
      <c r="I465" s="3" t="e">
        <f aca="false">VLOOKUP(G465,$CA$3:$CB$67,2,0)</f>
        <v>#N/A</v>
      </c>
    </row>
    <row r="466" customFormat="false" ht="18.75" hidden="false" customHeight="true" outlineLevel="0" collapsed="false">
      <c r="A466" s="44"/>
      <c r="B466" s="45"/>
      <c r="C466" s="46"/>
      <c r="D466" s="44"/>
      <c r="E466" s="45"/>
      <c r="F466" s="46"/>
      <c r="G466" s="44"/>
      <c r="H466" s="3" t="e">
        <f aca="false">VLOOKUP(D466,$CA$3:$CB$67,2,0)</f>
        <v>#N/A</v>
      </c>
      <c r="I466" s="3" t="e">
        <f aca="false">VLOOKUP(G466,$CA$3:$CB$67,2,0)</f>
        <v>#N/A</v>
      </c>
    </row>
    <row r="467" customFormat="false" ht="18.75" hidden="false" customHeight="true" outlineLevel="0" collapsed="false">
      <c r="A467" s="44"/>
      <c r="B467" s="45"/>
      <c r="C467" s="46"/>
      <c r="D467" s="44"/>
      <c r="E467" s="45"/>
      <c r="F467" s="46"/>
      <c r="G467" s="44"/>
      <c r="H467" s="3" t="e">
        <f aca="false">VLOOKUP(D467,$CA$3:$CB$67,2,0)</f>
        <v>#N/A</v>
      </c>
      <c r="I467" s="3" t="e">
        <f aca="false">VLOOKUP(G467,$CA$3:$CB$67,2,0)</f>
        <v>#N/A</v>
      </c>
    </row>
    <row r="468" customFormat="false" ht="18.75" hidden="false" customHeight="true" outlineLevel="0" collapsed="false">
      <c r="A468" s="44"/>
      <c r="B468" s="45"/>
      <c r="C468" s="46"/>
      <c r="D468" s="44"/>
      <c r="E468" s="45"/>
      <c r="F468" s="46"/>
      <c r="G468" s="44"/>
      <c r="H468" s="3" t="e">
        <f aca="false">VLOOKUP(D468,$CA$3:$CB$67,2,0)</f>
        <v>#N/A</v>
      </c>
      <c r="I468" s="3" t="e">
        <f aca="false">VLOOKUP(G468,$CA$3:$CB$67,2,0)</f>
        <v>#N/A</v>
      </c>
    </row>
    <row r="469" customFormat="false" ht="18.75" hidden="false" customHeight="true" outlineLevel="0" collapsed="false">
      <c r="A469" s="44"/>
      <c r="B469" s="45"/>
      <c r="C469" s="46"/>
      <c r="D469" s="44"/>
      <c r="E469" s="45"/>
      <c r="F469" s="46"/>
      <c r="G469" s="44"/>
      <c r="H469" s="3" t="e">
        <f aca="false">VLOOKUP(D469,$CA$3:$CB$67,2,0)</f>
        <v>#N/A</v>
      </c>
      <c r="I469" s="3" t="e">
        <f aca="false">VLOOKUP(G469,$CA$3:$CB$67,2,0)</f>
        <v>#N/A</v>
      </c>
    </row>
    <row r="470" customFormat="false" ht="18.75" hidden="false" customHeight="true" outlineLevel="0" collapsed="false">
      <c r="A470" s="44"/>
      <c r="B470" s="45"/>
      <c r="C470" s="46"/>
      <c r="D470" s="44"/>
      <c r="E470" s="45"/>
      <c r="F470" s="46"/>
      <c r="G470" s="44"/>
      <c r="H470" s="3" t="e">
        <f aca="false">VLOOKUP(D470,$CA$3:$CB$67,2,0)</f>
        <v>#N/A</v>
      </c>
      <c r="I470" s="3" t="e">
        <f aca="false">VLOOKUP(G470,$CA$3:$CB$67,2,0)</f>
        <v>#N/A</v>
      </c>
    </row>
    <row r="471" customFormat="false" ht="18.75" hidden="false" customHeight="true" outlineLevel="0" collapsed="false">
      <c r="A471" s="44"/>
      <c r="B471" s="45"/>
      <c r="C471" s="46"/>
      <c r="D471" s="44"/>
      <c r="E471" s="45"/>
      <c r="F471" s="46"/>
      <c r="G471" s="44"/>
      <c r="H471" s="3" t="e">
        <f aca="false">VLOOKUP(D471,$CA$3:$CB$67,2,0)</f>
        <v>#N/A</v>
      </c>
      <c r="I471" s="3" t="e">
        <f aca="false">VLOOKUP(G471,$CA$3:$CB$67,2,0)</f>
        <v>#N/A</v>
      </c>
    </row>
    <row r="472" customFormat="false" ht="18.75" hidden="false" customHeight="true" outlineLevel="0" collapsed="false">
      <c r="A472" s="44"/>
      <c r="B472" s="45"/>
      <c r="C472" s="46"/>
      <c r="D472" s="44"/>
      <c r="E472" s="45"/>
      <c r="F472" s="46"/>
      <c r="G472" s="44"/>
      <c r="H472" s="3" t="e">
        <f aca="false">VLOOKUP(D472,$CA$3:$CB$67,2,0)</f>
        <v>#N/A</v>
      </c>
      <c r="I472" s="3" t="e">
        <f aca="false">VLOOKUP(G472,$CA$3:$CB$67,2,0)</f>
        <v>#N/A</v>
      </c>
    </row>
    <row r="473" customFormat="false" ht="18.75" hidden="false" customHeight="true" outlineLevel="0" collapsed="false">
      <c r="A473" s="44"/>
      <c r="B473" s="45"/>
      <c r="C473" s="46"/>
      <c r="D473" s="44"/>
      <c r="E473" s="45"/>
      <c r="F473" s="46"/>
      <c r="G473" s="44"/>
      <c r="H473" s="3" t="e">
        <f aca="false">VLOOKUP(D473,$CA$3:$CB$67,2,0)</f>
        <v>#N/A</v>
      </c>
      <c r="I473" s="3" t="e">
        <f aca="false">VLOOKUP(G473,$CA$3:$CB$67,2,0)</f>
        <v>#N/A</v>
      </c>
    </row>
    <row r="474" customFormat="false" ht="18.75" hidden="false" customHeight="true" outlineLevel="0" collapsed="false">
      <c r="A474" s="44"/>
      <c r="B474" s="45"/>
      <c r="C474" s="46"/>
      <c r="D474" s="44"/>
      <c r="E474" s="45"/>
      <c r="F474" s="46"/>
      <c r="G474" s="44"/>
      <c r="H474" s="3" t="e">
        <f aca="false">VLOOKUP(D474,$CA$3:$CB$67,2,0)</f>
        <v>#N/A</v>
      </c>
      <c r="I474" s="3" t="e">
        <f aca="false">VLOOKUP(G474,$CA$3:$CB$67,2,0)</f>
        <v>#N/A</v>
      </c>
    </row>
    <row r="475" customFormat="false" ht="18.75" hidden="false" customHeight="true" outlineLevel="0" collapsed="false">
      <c r="A475" s="44"/>
      <c r="B475" s="45"/>
      <c r="C475" s="46"/>
      <c r="D475" s="44"/>
      <c r="E475" s="45"/>
      <c r="F475" s="46"/>
      <c r="G475" s="44"/>
      <c r="H475" s="3" t="e">
        <f aca="false">VLOOKUP(D475,$CA$3:$CB$67,2,0)</f>
        <v>#N/A</v>
      </c>
      <c r="I475" s="3" t="e">
        <f aca="false">VLOOKUP(G475,$CA$3:$CB$67,2,0)</f>
        <v>#N/A</v>
      </c>
    </row>
    <row r="476" customFormat="false" ht="18.75" hidden="false" customHeight="true" outlineLevel="0" collapsed="false">
      <c r="A476" s="44"/>
      <c r="B476" s="45"/>
      <c r="C476" s="46"/>
      <c r="D476" s="44"/>
      <c r="E476" s="45"/>
      <c r="F476" s="46"/>
      <c r="G476" s="44"/>
      <c r="H476" s="3" t="e">
        <f aca="false">VLOOKUP(D476,$CA$3:$CB$67,2,0)</f>
        <v>#N/A</v>
      </c>
      <c r="I476" s="3" t="e">
        <f aca="false">VLOOKUP(G476,$CA$3:$CB$67,2,0)</f>
        <v>#N/A</v>
      </c>
    </row>
    <row r="477" customFormat="false" ht="18.75" hidden="false" customHeight="true" outlineLevel="0" collapsed="false">
      <c r="A477" s="44"/>
      <c r="B477" s="45"/>
      <c r="C477" s="46"/>
      <c r="D477" s="44"/>
      <c r="E477" s="45"/>
      <c r="F477" s="46"/>
      <c r="G477" s="44"/>
      <c r="H477" s="3" t="e">
        <f aca="false">VLOOKUP(D477,$CA$3:$CB$67,2,0)</f>
        <v>#N/A</v>
      </c>
      <c r="I477" s="3" t="e">
        <f aca="false">VLOOKUP(G477,$CA$3:$CB$67,2,0)</f>
        <v>#N/A</v>
      </c>
    </row>
    <row r="478" customFormat="false" ht="18.75" hidden="false" customHeight="true" outlineLevel="0" collapsed="false">
      <c r="A478" s="44"/>
      <c r="B478" s="45"/>
      <c r="C478" s="46"/>
      <c r="D478" s="44"/>
      <c r="E478" s="45"/>
      <c r="F478" s="46"/>
      <c r="G478" s="44"/>
      <c r="H478" s="3" t="e">
        <f aca="false">VLOOKUP(D478,$CA$3:$CB$67,2,0)</f>
        <v>#N/A</v>
      </c>
      <c r="I478" s="3" t="e">
        <f aca="false">VLOOKUP(G478,$CA$3:$CB$67,2,0)</f>
        <v>#N/A</v>
      </c>
    </row>
    <row r="479" customFormat="false" ht="18.75" hidden="false" customHeight="true" outlineLevel="0" collapsed="false">
      <c r="A479" s="44"/>
      <c r="B479" s="45"/>
      <c r="C479" s="46"/>
      <c r="D479" s="44"/>
      <c r="E479" s="45"/>
      <c r="F479" s="46"/>
      <c r="G479" s="44"/>
      <c r="H479" s="3" t="e">
        <f aca="false">VLOOKUP(D479,$CA$3:$CB$67,2,0)</f>
        <v>#N/A</v>
      </c>
      <c r="I479" s="3" t="e">
        <f aca="false">VLOOKUP(G479,$CA$3:$CB$67,2,0)</f>
        <v>#N/A</v>
      </c>
    </row>
    <row r="480" customFormat="false" ht="18.75" hidden="false" customHeight="true" outlineLevel="0" collapsed="false">
      <c r="A480" s="44"/>
      <c r="B480" s="45"/>
      <c r="C480" s="46"/>
      <c r="D480" s="44"/>
      <c r="E480" s="45"/>
      <c r="F480" s="46"/>
      <c r="G480" s="44"/>
      <c r="H480" s="3" t="e">
        <f aca="false">VLOOKUP(D480,$CA$3:$CB$67,2,0)</f>
        <v>#N/A</v>
      </c>
      <c r="I480" s="3" t="e">
        <f aca="false">VLOOKUP(G480,$CA$3:$CB$67,2,0)</f>
        <v>#N/A</v>
      </c>
    </row>
    <row r="481" customFormat="false" ht="18.75" hidden="false" customHeight="true" outlineLevel="0" collapsed="false">
      <c r="A481" s="44"/>
      <c r="B481" s="45"/>
      <c r="C481" s="46"/>
      <c r="D481" s="44"/>
      <c r="E481" s="45"/>
      <c r="F481" s="46"/>
      <c r="G481" s="44"/>
      <c r="H481" s="3" t="e">
        <f aca="false">VLOOKUP(D481,$CA$3:$CB$67,2,0)</f>
        <v>#N/A</v>
      </c>
      <c r="I481" s="3" t="e">
        <f aca="false">VLOOKUP(G481,$CA$3:$CB$67,2,0)</f>
        <v>#N/A</v>
      </c>
    </row>
    <row r="482" customFormat="false" ht="18.75" hidden="false" customHeight="true" outlineLevel="0" collapsed="false">
      <c r="A482" s="44"/>
      <c r="B482" s="45"/>
      <c r="C482" s="46"/>
      <c r="D482" s="44"/>
      <c r="E482" s="45"/>
      <c r="F482" s="46"/>
      <c r="G482" s="44"/>
      <c r="H482" s="3" t="e">
        <f aca="false">VLOOKUP(D482,$CA$3:$CB$67,2,0)</f>
        <v>#N/A</v>
      </c>
      <c r="I482" s="3" t="e">
        <f aca="false">VLOOKUP(G482,$CA$3:$CB$67,2,0)</f>
        <v>#N/A</v>
      </c>
    </row>
    <row r="483" customFormat="false" ht="18.75" hidden="false" customHeight="true" outlineLevel="0" collapsed="false">
      <c r="A483" s="44"/>
      <c r="B483" s="45"/>
      <c r="C483" s="46"/>
      <c r="D483" s="44"/>
      <c r="E483" s="45"/>
      <c r="F483" s="46"/>
      <c r="G483" s="44"/>
      <c r="H483" s="3" t="e">
        <f aca="false">VLOOKUP(D483,$CA$3:$CB$67,2,0)</f>
        <v>#N/A</v>
      </c>
      <c r="I483" s="3" t="e">
        <f aca="false">VLOOKUP(G483,$CA$3:$CB$67,2,0)</f>
        <v>#N/A</v>
      </c>
    </row>
    <row r="484" customFormat="false" ht="18.75" hidden="false" customHeight="true" outlineLevel="0" collapsed="false">
      <c r="A484" s="44"/>
      <c r="B484" s="45"/>
      <c r="C484" s="46"/>
      <c r="D484" s="44"/>
      <c r="E484" s="45"/>
      <c r="F484" s="46"/>
      <c r="G484" s="44"/>
      <c r="H484" s="3" t="e">
        <f aca="false">VLOOKUP(D484,$CA$3:$CB$67,2,0)</f>
        <v>#N/A</v>
      </c>
      <c r="I484" s="3" t="e">
        <f aca="false">VLOOKUP(G484,$CA$3:$CB$67,2,0)</f>
        <v>#N/A</v>
      </c>
    </row>
    <row r="485" customFormat="false" ht="18.75" hidden="false" customHeight="true" outlineLevel="0" collapsed="false">
      <c r="A485" s="44"/>
      <c r="B485" s="45"/>
      <c r="C485" s="46"/>
      <c r="D485" s="44"/>
      <c r="E485" s="45"/>
      <c r="F485" s="46"/>
      <c r="G485" s="44"/>
      <c r="H485" s="3" t="e">
        <f aca="false">VLOOKUP(D485,$CA$3:$CB$67,2,0)</f>
        <v>#N/A</v>
      </c>
      <c r="I485" s="3" t="e">
        <f aca="false">VLOOKUP(G485,$CA$3:$CB$67,2,0)</f>
        <v>#N/A</v>
      </c>
    </row>
    <row r="486" customFormat="false" ht="18.75" hidden="false" customHeight="true" outlineLevel="0" collapsed="false">
      <c r="A486" s="44"/>
      <c r="B486" s="45"/>
      <c r="C486" s="46"/>
      <c r="D486" s="44"/>
      <c r="E486" s="45"/>
      <c r="F486" s="46"/>
      <c r="G486" s="44"/>
      <c r="H486" s="3" t="e">
        <f aca="false">VLOOKUP(D486,$CA$3:$CB$67,2,0)</f>
        <v>#N/A</v>
      </c>
      <c r="I486" s="3" t="e">
        <f aca="false">VLOOKUP(G486,$CA$3:$CB$67,2,0)</f>
        <v>#N/A</v>
      </c>
    </row>
    <row r="487" customFormat="false" ht="18.75" hidden="false" customHeight="true" outlineLevel="0" collapsed="false">
      <c r="A487" s="44"/>
      <c r="B487" s="45"/>
      <c r="C487" s="46"/>
      <c r="D487" s="44"/>
      <c r="E487" s="45"/>
      <c r="F487" s="46"/>
      <c r="G487" s="44"/>
      <c r="H487" s="3" t="e">
        <f aca="false">VLOOKUP(D487,$CA$3:$CB$67,2,0)</f>
        <v>#N/A</v>
      </c>
      <c r="I487" s="3" t="e">
        <f aca="false">VLOOKUP(G487,$CA$3:$CB$67,2,0)</f>
        <v>#N/A</v>
      </c>
    </row>
    <row r="488" customFormat="false" ht="18.75" hidden="false" customHeight="true" outlineLevel="0" collapsed="false">
      <c r="A488" s="44"/>
      <c r="B488" s="45"/>
      <c r="C488" s="46"/>
      <c r="D488" s="44"/>
      <c r="E488" s="45"/>
      <c r="F488" s="46"/>
      <c r="G488" s="44"/>
      <c r="H488" s="3" t="e">
        <f aca="false">VLOOKUP(D488,$CA$3:$CB$67,2,0)</f>
        <v>#N/A</v>
      </c>
      <c r="I488" s="3" t="e">
        <f aca="false">VLOOKUP(G488,$CA$3:$CB$67,2,0)</f>
        <v>#N/A</v>
      </c>
    </row>
    <row r="489" customFormat="false" ht="18.75" hidden="false" customHeight="true" outlineLevel="0" collapsed="false">
      <c r="A489" s="44"/>
      <c r="B489" s="45"/>
      <c r="C489" s="46"/>
      <c r="D489" s="44"/>
      <c r="E489" s="45"/>
      <c r="F489" s="46"/>
      <c r="G489" s="44"/>
      <c r="H489" s="3" t="e">
        <f aca="false">VLOOKUP(D489,$CA$3:$CB$67,2,0)</f>
        <v>#N/A</v>
      </c>
      <c r="I489" s="3" t="e">
        <f aca="false">VLOOKUP(G489,$CA$3:$CB$67,2,0)</f>
        <v>#N/A</v>
      </c>
    </row>
    <row r="490" customFormat="false" ht="18.75" hidden="false" customHeight="true" outlineLevel="0" collapsed="false">
      <c r="A490" s="44"/>
      <c r="B490" s="45"/>
      <c r="C490" s="46"/>
      <c r="D490" s="44"/>
      <c r="E490" s="45"/>
      <c r="F490" s="46"/>
      <c r="G490" s="44"/>
      <c r="H490" s="3" t="e">
        <f aca="false">VLOOKUP(D490,$CA$3:$CB$67,2,0)</f>
        <v>#N/A</v>
      </c>
      <c r="I490" s="3" t="e">
        <f aca="false">VLOOKUP(G490,$CA$3:$CB$67,2,0)</f>
        <v>#N/A</v>
      </c>
    </row>
    <row r="491" customFormat="false" ht="18.75" hidden="false" customHeight="true" outlineLevel="0" collapsed="false">
      <c r="A491" s="44"/>
      <c r="B491" s="45"/>
      <c r="C491" s="46"/>
      <c r="D491" s="44"/>
      <c r="E491" s="45"/>
      <c r="F491" s="46"/>
      <c r="G491" s="44"/>
      <c r="H491" s="3" t="e">
        <f aca="false">VLOOKUP(D491,$CA$3:$CB$67,2,0)</f>
        <v>#N/A</v>
      </c>
      <c r="I491" s="3" t="e">
        <f aca="false">VLOOKUP(G491,$CA$3:$CB$67,2,0)</f>
        <v>#N/A</v>
      </c>
    </row>
    <row r="492" customFormat="false" ht="18.75" hidden="false" customHeight="true" outlineLevel="0" collapsed="false">
      <c r="A492" s="44"/>
      <c r="B492" s="45"/>
      <c r="C492" s="46"/>
      <c r="D492" s="44"/>
      <c r="E492" s="45"/>
      <c r="F492" s="46"/>
      <c r="G492" s="44"/>
      <c r="H492" s="3" t="e">
        <f aca="false">VLOOKUP(D492,$CA$3:$CB$67,2,0)</f>
        <v>#N/A</v>
      </c>
      <c r="I492" s="3" t="e">
        <f aca="false">VLOOKUP(G492,$CA$3:$CB$67,2,0)</f>
        <v>#N/A</v>
      </c>
    </row>
    <row r="493" customFormat="false" ht="18.75" hidden="false" customHeight="true" outlineLevel="0" collapsed="false">
      <c r="A493" s="44"/>
      <c r="B493" s="45"/>
      <c r="C493" s="46"/>
      <c r="D493" s="44"/>
      <c r="E493" s="45"/>
      <c r="F493" s="46"/>
      <c r="G493" s="44"/>
      <c r="H493" s="3" t="e">
        <f aca="false">VLOOKUP(D493,$CA$3:$CB$67,2,0)</f>
        <v>#N/A</v>
      </c>
      <c r="I493" s="3" t="e">
        <f aca="false">VLOOKUP(G493,$CA$3:$CB$67,2,0)</f>
        <v>#N/A</v>
      </c>
    </row>
    <row r="494" customFormat="false" ht="18.75" hidden="false" customHeight="true" outlineLevel="0" collapsed="false">
      <c r="A494" s="44"/>
      <c r="B494" s="45"/>
      <c r="C494" s="46"/>
      <c r="D494" s="44"/>
      <c r="E494" s="45"/>
      <c r="F494" s="46"/>
      <c r="G494" s="44"/>
      <c r="H494" s="3" t="e">
        <f aca="false">VLOOKUP(D494,$CA$3:$CB$67,2,0)</f>
        <v>#N/A</v>
      </c>
      <c r="I494" s="3" t="e">
        <f aca="false">VLOOKUP(G494,$CA$3:$CB$67,2,0)</f>
        <v>#N/A</v>
      </c>
    </row>
    <row r="495" customFormat="false" ht="18.75" hidden="false" customHeight="true" outlineLevel="0" collapsed="false">
      <c r="A495" s="44"/>
      <c r="B495" s="45"/>
      <c r="C495" s="46"/>
      <c r="D495" s="44"/>
      <c r="E495" s="45"/>
      <c r="F495" s="46"/>
      <c r="G495" s="44"/>
      <c r="H495" s="3" t="e">
        <f aca="false">VLOOKUP(D495,$CA$3:$CB$67,2,0)</f>
        <v>#N/A</v>
      </c>
      <c r="I495" s="3" t="e">
        <f aca="false">VLOOKUP(G495,$CA$3:$CB$67,2,0)</f>
        <v>#N/A</v>
      </c>
    </row>
    <row r="496" customFormat="false" ht="18.75" hidden="false" customHeight="true" outlineLevel="0" collapsed="false">
      <c r="A496" s="44"/>
      <c r="B496" s="45"/>
      <c r="C496" s="46"/>
      <c r="D496" s="44"/>
      <c r="E496" s="45"/>
      <c r="F496" s="46"/>
      <c r="G496" s="44"/>
      <c r="H496" s="3" t="e">
        <f aca="false">VLOOKUP(D496,$CA$3:$CB$67,2,0)</f>
        <v>#N/A</v>
      </c>
      <c r="I496" s="3" t="e">
        <f aca="false">VLOOKUP(G496,$CA$3:$CB$67,2,0)</f>
        <v>#N/A</v>
      </c>
    </row>
    <row r="497" customFormat="false" ht="18.75" hidden="false" customHeight="true" outlineLevel="0" collapsed="false">
      <c r="A497" s="44"/>
      <c r="B497" s="45"/>
      <c r="C497" s="46"/>
      <c r="D497" s="44"/>
      <c r="E497" s="45"/>
      <c r="F497" s="46"/>
      <c r="G497" s="44"/>
      <c r="H497" s="3" t="e">
        <f aca="false">VLOOKUP(D497,$CA$3:$CB$67,2,0)</f>
        <v>#N/A</v>
      </c>
      <c r="I497" s="3" t="e">
        <f aca="false">VLOOKUP(G497,$CA$3:$CB$67,2,0)</f>
        <v>#N/A</v>
      </c>
    </row>
    <row r="498" customFormat="false" ht="18.75" hidden="false" customHeight="true" outlineLevel="0" collapsed="false">
      <c r="A498" s="44"/>
      <c r="B498" s="45"/>
      <c r="C498" s="46"/>
      <c r="D498" s="44"/>
      <c r="E498" s="45"/>
      <c r="F498" s="46"/>
      <c r="G498" s="44"/>
      <c r="H498" s="3" t="e">
        <f aca="false">VLOOKUP(D498,$CA$3:$CB$67,2,0)</f>
        <v>#N/A</v>
      </c>
      <c r="I498" s="3" t="e">
        <f aca="false">VLOOKUP(G498,$CA$3:$CB$67,2,0)</f>
        <v>#N/A</v>
      </c>
    </row>
    <row r="499" customFormat="false" ht="18.75" hidden="false" customHeight="true" outlineLevel="0" collapsed="false">
      <c r="A499" s="44"/>
      <c r="B499" s="45"/>
      <c r="C499" s="46"/>
      <c r="D499" s="44"/>
      <c r="E499" s="45"/>
      <c r="F499" s="46"/>
      <c r="G499" s="44"/>
      <c r="H499" s="3" t="e">
        <f aca="false">VLOOKUP(D499,$CA$3:$CB$67,2,0)</f>
        <v>#N/A</v>
      </c>
      <c r="I499" s="3" t="e">
        <f aca="false">VLOOKUP(G499,$CA$3:$CB$67,2,0)</f>
        <v>#N/A</v>
      </c>
    </row>
    <row r="500" customFormat="false" ht="18.75" hidden="false" customHeight="true" outlineLevel="0" collapsed="false">
      <c r="A500" s="44"/>
      <c r="B500" s="45"/>
      <c r="C500" s="46"/>
      <c r="D500" s="44"/>
      <c r="E500" s="45"/>
      <c r="F500" s="46"/>
      <c r="G500" s="44"/>
      <c r="H500" s="3" t="e">
        <f aca="false">VLOOKUP(D500,$CA$3:$CB$67,2,0)</f>
        <v>#N/A</v>
      </c>
      <c r="I500" s="3" t="e">
        <f aca="false">VLOOKUP(G500,$CA$3:$CB$67,2,0)</f>
        <v>#N/A</v>
      </c>
    </row>
    <row r="501" customFormat="false" ht="18.75" hidden="false" customHeight="true" outlineLevel="0" collapsed="false">
      <c r="A501" s="44"/>
      <c r="B501" s="45"/>
      <c r="C501" s="46"/>
      <c r="D501" s="44"/>
      <c r="E501" s="45"/>
      <c r="F501" s="46"/>
      <c r="G501" s="44"/>
      <c r="H501" s="3" t="e">
        <f aca="false">VLOOKUP(D501,$CA$3:$CB$67,2,0)</f>
        <v>#N/A</v>
      </c>
      <c r="I501" s="3" t="e">
        <f aca="false">VLOOKUP(G501,$CA$3:$CB$67,2,0)</f>
        <v>#N/A</v>
      </c>
    </row>
    <row r="502" customFormat="false" ht="18.75" hidden="false" customHeight="true" outlineLevel="0" collapsed="false">
      <c r="A502" s="44"/>
      <c r="B502" s="45"/>
      <c r="C502" s="46"/>
      <c r="D502" s="44"/>
      <c r="E502" s="45"/>
      <c r="F502" s="46"/>
      <c r="G502" s="44"/>
      <c r="H502" s="3" t="e">
        <f aca="false">VLOOKUP(D502,$CA$3:$CB$67,2,0)</f>
        <v>#N/A</v>
      </c>
      <c r="I502" s="3" t="e">
        <f aca="false">VLOOKUP(G502,$CA$3:$CB$67,2,0)</f>
        <v>#N/A</v>
      </c>
    </row>
  </sheetData>
  <sheetProtection sheet="true" password="da0b"/>
  <mergeCells count="3">
    <mergeCell ref="A1:G1"/>
    <mergeCell ref="CA1:CC1"/>
    <mergeCell ref="A2:G2"/>
  </mergeCells>
  <conditionalFormatting sqref="A4:G502">
    <cfRule type="expression" priority="2" aboveAverage="0" equalAverage="0" bottom="0" percent="0" rank="0" text="" dxfId="2">
      <formula>NA()</formula>
    </cfRule>
  </conditionalFormatting>
  <dataValidations count="1">
    <dataValidation allowBlank="true" errorStyle="stop" operator="between" showDropDown="false" showErrorMessage="true" showInputMessage="false" sqref="D4:D502 G4:G502" type="list">
      <formula1>$CA$3:$CA$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14:14:30Z</dcterms:created>
  <dc:creator>user</dc:creator>
  <dc:description/>
  <dc:language>en-US</dc:language>
  <cp:lastModifiedBy>user</cp:lastModifiedBy>
  <dcterms:modified xsi:type="dcterms:W3CDTF">2020-06-10T07:04:47Z</dcterms:modified>
  <cp:revision>0</cp:revision>
  <dc:subject/>
  <dc:title/>
</cp:coreProperties>
</file>